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2"/>
  </bookViews>
  <sheets>
    <sheet name="Originaldaten" sheetId="1" state="visible" r:id="rId2"/>
    <sheet name="Bestimmung mü_rho" sheetId="2" state="visible" r:id="rId3"/>
    <sheet name="Sensitivity S" sheetId="3" state="visible" r:id="rId4"/>
    <sheet name="delta_x_min" sheetId="4" state="visible" r:id="rId5"/>
    <sheet name="Dia mü_rho" sheetId="5" state="visible" r:id="rId6"/>
    <sheet name="Dia S" sheetId="6" state="visible" r:id="rId7"/>
    <sheet name="Dia delta_x_mi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Nr.</t>
  </si>
  <si>
    <t xml:space="preserve">Dicke in cm</t>
  </si>
  <si>
    <t xml:space="preserve">Zählrate Grundwerte</t>
  </si>
  <si>
    <t xml:space="preserve">korrigiert für Untersetzer</t>
  </si>
  <si>
    <t xml:space="preserve">gemessen</t>
  </si>
  <si>
    <t xml:space="preserve">Messdaten</t>
  </si>
  <si>
    <t xml:space="preserve">Nebenrechnungen</t>
  </si>
  <si>
    <t xml:space="preserve">Daten für Diagramm</t>
  </si>
  <si>
    <t xml:space="preserve">Schicht-dicke</t>
  </si>
  <si>
    <t xml:space="preserve">Intensität</t>
  </si>
  <si>
    <t xml:space="preserve">Untergrund</t>
  </si>
  <si>
    <t xml:space="preserve">Intensität - Untergrund</t>
  </si>
  <si>
    <t xml:space="preserve">logarithmus (Intensität - Untergrund)</t>
  </si>
  <si>
    <t xml:space="preserve">logarithmus ((Intensität - Untergrund) / Null-intensität)</t>
  </si>
  <si>
    <t xml:space="preserve">beste Gerade für    x &gt; 2,5 cm    x &lt; 80 cm</t>
  </si>
  <si>
    <t xml:space="preserve">statistische Unsicher-heit</t>
  </si>
  <si>
    <t xml:space="preserve">x / cm </t>
  </si>
  <si>
    <r>
      <rPr>
        <b val="true"/>
        <sz val="10"/>
        <rFont val="Arial"/>
        <family val="2"/>
      </rPr>
      <t xml:space="preserve">I(x) / s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/ s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(I(x) - I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) / s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ln(I(x)-I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n((I(x)-I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)/I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xtrapolation der Nullintensität I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 I(x=0):</t>
    </r>
  </si>
  <si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-1</t>
    </r>
  </si>
  <si>
    <t xml:space="preserve">Messwerte verwendet für beste Gerade</t>
  </si>
  <si>
    <t xml:space="preserve">weitere Messwerte</t>
  </si>
  <si>
    <t xml:space="preserve">beste Gerade</t>
  </si>
  <si>
    <t xml:space="preserve">Unsicherheit</t>
  </si>
  <si>
    <t xml:space="preserve">Steigung:</t>
  </si>
  <si>
    <t xml:space="preserve">Achsenabschnitt:</t>
  </si>
  <si>
    <r>
      <rPr>
        <b val="true"/>
        <sz val="10"/>
        <rFont val="Arial"/>
        <family val="2"/>
      </rPr>
      <t xml:space="preserve">Sensitivity (d</t>
    </r>
    <r>
      <rPr>
        <b val="true"/>
        <i val="true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/</t>
    </r>
    <r>
      <rPr>
        <b val="true"/>
        <i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//(d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/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ensitivity       </t>
    </r>
    <r>
      <rPr>
        <b val="true"/>
        <i val="true"/>
        <sz val="10"/>
        <rFont val="Symbol"/>
        <family val="1"/>
        <charset val="2"/>
      </rPr>
      <t xml:space="preserve">m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xp(-</t>
    </r>
    <r>
      <rPr>
        <b val="true"/>
        <i val="true"/>
        <sz val="10"/>
        <rFont val="Symbol"/>
        <family val="1"/>
        <charset val="2"/>
      </rPr>
      <t xml:space="preserve">m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t xml:space="preserve">Unsicher-heit</t>
  </si>
  <si>
    <t xml:space="preserve">experimentell</t>
  </si>
  <si>
    <t xml:space="preserve">theoretisch</t>
  </si>
  <si>
    <t xml:space="preserve">S </t>
  </si>
  <si>
    <t xml:space="preserve">S</t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S)</t>
    </r>
  </si>
  <si>
    <r>
      <rPr>
        <i val="true"/>
        <sz val="10"/>
        <rFont val="Arial"/>
        <family val="2"/>
      </rPr>
      <t xml:space="preserve">S (</t>
    </r>
    <r>
      <rPr>
        <sz val="10"/>
        <rFont val="Arial"/>
        <family val="2"/>
      </rPr>
      <t xml:space="preserve">experimentell)</t>
    </r>
  </si>
  <si>
    <r>
      <rPr>
        <i val="true"/>
        <sz val="10"/>
        <rFont val="Arial"/>
        <family val="2"/>
      </rPr>
      <t xml:space="preserve">S (</t>
    </r>
    <r>
      <rPr>
        <sz val="10"/>
        <rFont val="Arial"/>
        <family val="2"/>
      </rPr>
      <t xml:space="preserve">theoretisch)</t>
    </r>
  </si>
  <si>
    <t xml:space="preserve">Messdaten </t>
  </si>
  <si>
    <t xml:space="preserve">kleinste Schicht-dicken-änderung</t>
  </si>
  <si>
    <t xml:space="preserve">µ x </t>
  </si>
  <si>
    <r>
      <rPr>
        <b val="true"/>
        <sz val="10"/>
        <rFont val="Arial"/>
        <family val="2"/>
      </rPr>
      <t xml:space="preserve">d</t>
    </r>
    <r>
      <rPr>
        <b val="true"/>
        <i val="true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/</t>
    </r>
    <r>
      <rPr>
        <b val="true"/>
        <i val="true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(d</t>
    </r>
    <r>
      <rPr>
        <b val="true"/>
        <i val="true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/</t>
    </r>
    <r>
      <rPr>
        <b val="true"/>
        <i val="true"/>
        <sz val="10"/>
        <rFont val="Arial"/>
        <family val="2"/>
      </rPr>
      <t xml:space="preserve">I) / µ x</t>
    </r>
  </si>
  <si>
    <t xml:space="preserve">aus Messdaten</t>
  </si>
  <si>
    <r>
      <rPr>
        <sz val="10"/>
        <rFont val="Arial"/>
        <family val="0"/>
      </rPr>
      <t xml:space="preserve">au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"/>
    <numFmt numFmtId="168" formatCode="General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Symbol"/>
      <family val="1"/>
      <charset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i val="true"/>
      <sz val="16"/>
      <name val="Symbol"/>
      <family val="2"/>
    </font>
    <font>
      <sz val="14"/>
      <color rgb="FF000000"/>
      <name val="Arial"/>
      <family val="2"/>
    </font>
    <font>
      <b val="true"/>
      <i val="true"/>
      <sz val="16"/>
      <name val="Arial"/>
      <family val="2"/>
    </font>
    <font>
      <b val="true"/>
      <vertAlign val="subscript"/>
      <sz val="16"/>
      <name val="Arial"/>
      <family val="2"/>
    </font>
    <font>
      <sz val="14"/>
      <name val="Arial"/>
      <family val="2"/>
    </font>
    <font>
      <i val="true"/>
      <sz val="14"/>
      <name val="Symbol"/>
      <family val="1"/>
      <charset val="2"/>
    </font>
    <font>
      <vertAlign val="superscript"/>
      <sz val="14"/>
      <name val="Arial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Schwächung der 137Cs g-Strahlung in Wasser</a:t>
            </a:r>
          </a:p>
        </c:rich>
      </c:tx>
      <c:layout>
        <c:manualLayout>
          <c:xMode val="edge"/>
          <c:yMode val="edge"/>
          <c:x val="0.263327948303716"/>
          <c:y val="0.074738003309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3504344409"/>
          <c:y val="0.149544953116382"/>
          <c:w val="0.747238353054185"/>
          <c:h val="0.79667677881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stimmung mü_rho'!$H$9</c:f>
              <c:strCache>
                <c:ptCount val="1"/>
                <c:pt idx="0">
                  <c:v>Messwerte verwendet für beste Gera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immung mü_rho'!$G$10:$G$39</c:f>
              <c:numCache>
                <c:formatCode>General</c:formatCode>
                <c:ptCount val="30"/>
                <c:pt idx="0">
                  <c:v>0</c:v>
                </c:pt>
                <c:pt idx="1">
                  <c:v>2.5</c:v>
                </c:pt>
                <c:pt idx="2">
                  <c:v>4</c:v>
                </c:pt>
                <c:pt idx="3">
                  <c:v>5.9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9.9</c:v>
                </c:pt>
                <c:pt idx="11">
                  <c:v>21.8</c:v>
                </c:pt>
                <c:pt idx="12">
                  <c:v>24</c:v>
                </c:pt>
                <c:pt idx="13">
                  <c:v>26</c:v>
                </c:pt>
                <c:pt idx="14">
                  <c:v>28.1</c:v>
                </c:pt>
                <c:pt idx="15">
                  <c:v>30</c:v>
                </c:pt>
                <c:pt idx="16">
                  <c:v>35.1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.2</c:v>
                </c:pt>
                <c:pt idx="24">
                  <c:v>80.1</c:v>
                </c:pt>
                <c:pt idx="25">
                  <c:v>90.2</c:v>
                </c:pt>
                <c:pt idx="26">
                  <c:v>100.2</c:v>
                </c:pt>
                <c:pt idx="27">
                  <c:v>110.2</c:v>
                </c:pt>
                <c:pt idx="28">
                  <c:v>121.5</c:v>
                </c:pt>
                <c:pt idx="29">
                  <c:v>140</c:v>
                </c:pt>
              </c:numCache>
            </c:numRef>
          </c:xVal>
          <c:yVal>
            <c:numRef>
              <c:f>'Bestimmung mü_rho'!$H$10:$H$39</c:f>
              <c:numCache>
                <c:formatCode>General</c:formatCode>
                <c:ptCount val="30"/>
                <c:pt idx="1">
                  <c:v>-0.21196317897322</c:v>
                </c:pt>
                <c:pt idx="2">
                  <c:v>-0.333330751533402</c:v>
                </c:pt>
                <c:pt idx="3">
                  <c:v>-0.497738739243798</c:v>
                </c:pt>
                <c:pt idx="4">
                  <c:v>-0.6755546010214</c:v>
                </c:pt>
                <c:pt idx="5">
                  <c:v>-0.843647240230529</c:v>
                </c:pt>
                <c:pt idx="6">
                  <c:v>-1.01374931976712</c:v>
                </c:pt>
                <c:pt idx="7">
                  <c:v>-1.17589973158894</c:v>
                </c:pt>
                <c:pt idx="8">
                  <c:v>-1.3521263631154</c:v>
                </c:pt>
                <c:pt idx="9">
                  <c:v>-1.52048337955898</c:v>
                </c:pt>
                <c:pt idx="10">
                  <c:v>-1.67739853445037</c:v>
                </c:pt>
                <c:pt idx="11">
                  <c:v>-1.84212013723763</c:v>
                </c:pt>
                <c:pt idx="12">
                  <c:v>-2.02147055432468</c:v>
                </c:pt>
                <c:pt idx="13">
                  <c:v>-2.19833974232051</c:v>
                </c:pt>
                <c:pt idx="14">
                  <c:v>-2.36560077348874</c:v>
                </c:pt>
                <c:pt idx="15">
                  <c:v>-2.5342051828066</c:v>
                </c:pt>
                <c:pt idx="16">
                  <c:v>-2.95734143347757</c:v>
                </c:pt>
                <c:pt idx="17">
                  <c:v>-3.38079557942181</c:v>
                </c:pt>
                <c:pt idx="18">
                  <c:v>-3.80626135423664</c:v>
                </c:pt>
                <c:pt idx="19">
                  <c:v>-4.21742448345945</c:v>
                </c:pt>
                <c:pt idx="20">
                  <c:v>-4.64601200898846</c:v>
                </c:pt>
                <c:pt idx="21">
                  <c:v>-5.07814536417879</c:v>
                </c:pt>
                <c:pt idx="22">
                  <c:v>-5.47018745195481</c:v>
                </c:pt>
                <c:pt idx="23">
                  <c:v>-5.91647455458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stimmung mü_rho'!$I$9</c:f>
              <c:strCache>
                <c:ptCount val="1"/>
                <c:pt idx="0">
                  <c:v>weitere Messwer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immung mü_rho'!$G$10:$G$39</c:f>
              <c:numCache>
                <c:formatCode>General</c:formatCode>
                <c:ptCount val="30"/>
                <c:pt idx="0">
                  <c:v>0</c:v>
                </c:pt>
                <c:pt idx="1">
                  <c:v>2.5</c:v>
                </c:pt>
                <c:pt idx="2">
                  <c:v>4</c:v>
                </c:pt>
                <c:pt idx="3">
                  <c:v>5.9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9.9</c:v>
                </c:pt>
                <c:pt idx="11">
                  <c:v>21.8</c:v>
                </c:pt>
                <c:pt idx="12">
                  <c:v>24</c:v>
                </c:pt>
                <c:pt idx="13">
                  <c:v>26</c:v>
                </c:pt>
                <c:pt idx="14">
                  <c:v>28.1</c:v>
                </c:pt>
                <c:pt idx="15">
                  <c:v>30</c:v>
                </c:pt>
                <c:pt idx="16">
                  <c:v>35.1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.2</c:v>
                </c:pt>
                <c:pt idx="24">
                  <c:v>80.1</c:v>
                </c:pt>
                <c:pt idx="25">
                  <c:v>90.2</c:v>
                </c:pt>
                <c:pt idx="26">
                  <c:v>100.2</c:v>
                </c:pt>
                <c:pt idx="27">
                  <c:v>110.2</c:v>
                </c:pt>
                <c:pt idx="28">
                  <c:v>121.5</c:v>
                </c:pt>
                <c:pt idx="29">
                  <c:v>140</c:v>
                </c:pt>
              </c:numCache>
            </c:numRef>
          </c:xVal>
          <c:yVal>
            <c:numRef>
              <c:f>'Bestimmung mü_rho'!$I$10:$I$39</c:f>
              <c:numCache>
                <c:formatCode>General</c:formatCode>
                <c:ptCount val="30"/>
                <c:pt idx="24">
                  <c:v>-6.81726109992142</c:v>
                </c:pt>
                <c:pt idx="25">
                  <c:v>-7.77277254494886</c:v>
                </c:pt>
                <c:pt idx="26">
                  <c:v>-8.28359816871485</c:v>
                </c:pt>
                <c:pt idx="27">
                  <c:v>-9.38221045738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stimmung mü_rho'!$J$9</c:f>
              <c:strCache>
                <c:ptCount val="1"/>
                <c:pt idx="0">
                  <c:v>beste Gera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immung mü_rho'!$G$10:$G$39</c:f>
              <c:numCache>
                <c:formatCode>General</c:formatCode>
                <c:ptCount val="30"/>
                <c:pt idx="0">
                  <c:v>0</c:v>
                </c:pt>
                <c:pt idx="1">
                  <c:v>2.5</c:v>
                </c:pt>
                <c:pt idx="2">
                  <c:v>4</c:v>
                </c:pt>
                <c:pt idx="3">
                  <c:v>5.9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9.9</c:v>
                </c:pt>
                <c:pt idx="11">
                  <c:v>21.8</c:v>
                </c:pt>
                <c:pt idx="12">
                  <c:v>24</c:v>
                </c:pt>
                <c:pt idx="13">
                  <c:v>26</c:v>
                </c:pt>
                <c:pt idx="14">
                  <c:v>28.1</c:v>
                </c:pt>
                <c:pt idx="15">
                  <c:v>30</c:v>
                </c:pt>
                <c:pt idx="16">
                  <c:v>35.1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.2</c:v>
                </c:pt>
                <c:pt idx="24">
                  <c:v>80.1</c:v>
                </c:pt>
                <c:pt idx="25">
                  <c:v>90.2</c:v>
                </c:pt>
                <c:pt idx="26">
                  <c:v>100.2</c:v>
                </c:pt>
                <c:pt idx="27">
                  <c:v>110.2</c:v>
                </c:pt>
                <c:pt idx="28">
                  <c:v>121.5</c:v>
                </c:pt>
                <c:pt idx="29">
                  <c:v>140</c:v>
                </c:pt>
              </c:numCache>
            </c:numRef>
          </c:xVal>
          <c:yVal>
            <c:numRef>
              <c:f>'Bestimmung mü_rho'!$J$10:$J$39</c:f>
              <c:numCache>
                <c:formatCode>General</c:formatCode>
                <c:ptCount val="30"/>
                <c:pt idx="0">
                  <c:v>4.44089209850063E-016</c:v>
                </c:pt>
                <c:pt idx="1">
                  <c:v>-0.210962416578206</c:v>
                </c:pt>
                <c:pt idx="2">
                  <c:v>-0.33753986652513</c:v>
                </c:pt>
                <c:pt idx="3">
                  <c:v>-0.497871303124566</c:v>
                </c:pt>
                <c:pt idx="4">
                  <c:v>-0.67507973305026</c:v>
                </c:pt>
                <c:pt idx="5">
                  <c:v>-0.843849666312824</c:v>
                </c:pt>
                <c:pt idx="6">
                  <c:v>-1.01261959957539</c:v>
                </c:pt>
                <c:pt idx="7">
                  <c:v>-1.18138953283795</c:v>
                </c:pt>
                <c:pt idx="8">
                  <c:v>-1.35015946610052</c:v>
                </c:pt>
                <c:pt idx="9">
                  <c:v>-1.51892939936308</c:v>
                </c:pt>
                <c:pt idx="10">
                  <c:v>-1.67926083596252</c:v>
                </c:pt>
                <c:pt idx="11">
                  <c:v>-1.83959227256196</c:v>
                </c:pt>
                <c:pt idx="12">
                  <c:v>-2.02523919915078</c:v>
                </c:pt>
                <c:pt idx="13">
                  <c:v>-2.19400913241334</c:v>
                </c:pt>
                <c:pt idx="14">
                  <c:v>-2.37121756233904</c:v>
                </c:pt>
                <c:pt idx="15">
                  <c:v>-2.53154899893847</c:v>
                </c:pt>
                <c:pt idx="16">
                  <c:v>-2.96191232875802</c:v>
                </c:pt>
                <c:pt idx="17">
                  <c:v>-3.3753986652513</c:v>
                </c:pt>
                <c:pt idx="18">
                  <c:v>-3.79732349840771</c:v>
                </c:pt>
                <c:pt idx="19">
                  <c:v>-4.21924833156412</c:v>
                </c:pt>
                <c:pt idx="20">
                  <c:v>-4.64117316472054</c:v>
                </c:pt>
                <c:pt idx="21">
                  <c:v>-5.06309799787695</c:v>
                </c:pt>
                <c:pt idx="22">
                  <c:v>-5.48502283103336</c:v>
                </c:pt>
                <c:pt idx="23">
                  <c:v>-5.92382465751603</c:v>
                </c:pt>
                <c:pt idx="24">
                  <c:v>-6.75923582716573</c:v>
                </c:pt>
                <c:pt idx="25">
                  <c:v>-7.61152399014168</c:v>
                </c:pt>
                <c:pt idx="26">
                  <c:v>-8.45537365645451</c:v>
                </c:pt>
                <c:pt idx="27">
                  <c:v>-9.29922332276733</c:v>
                </c:pt>
                <c:pt idx="28">
                  <c:v>-10.2527734457008</c:v>
                </c:pt>
                <c:pt idx="29">
                  <c:v>-11.8138953283795</c:v>
                </c:pt>
              </c:numCache>
            </c:numRef>
          </c:yVal>
          <c:smooth val="0"/>
        </c:ser>
        <c:axId val="17617029"/>
        <c:axId val="48299436"/>
      </c:scatterChart>
      <c:valAx>
        <c:axId val="17617029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600" spc="-1" strike="noStrike">
                    <a:latin typeface="Arial"/>
                  </a:defRPr>
                </a:pPr>
                <a:r>
                  <a:rPr b="1" i="1" sz="1600" spc="-1" strike="noStrike">
                    <a:latin typeface="Arial"/>
                  </a:rPr>
                  <a:t>x / cm</a:t>
                </a:r>
              </a:p>
            </c:rich>
          </c:tx>
          <c:layout>
            <c:manualLayout>
              <c:xMode val="edge"/>
              <c:yMode val="edge"/>
              <c:x val="0.478015980439244"/>
              <c:y val="0.905336458907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9436"/>
        <c:crossesAt val="-12"/>
        <c:crossBetween val="midCat"/>
      </c:valAx>
      <c:valAx>
        <c:axId val="48299436"/>
        <c:scaling>
          <c:orientation val="minMax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ln ((ngem- nu) / n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7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96192638519"/>
          <c:y val="0.222628240485383"/>
          <c:w val="0.432825394053181"/>
          <c:h val="0.16050744622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Experimentelle und theoretische Sensitivity-Funktion S(x)  </a:t>
            </a:r>
          </a:p>
        </c:rich>
      </c:tx>
      <c:layout>
        <c:manualLayout>
          <c:xMode val="edge"/>
          <c:yMode val="edge"/>
          <c:x val="0.202200585076191"/>
          <c:y val="0.0641202426916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89119329346"/>
          <c:y val="0.135273028130171"/>
          <c:w val="0.870235340348426"/>
          <c:h val="0.80584666298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itivity S'!$E$9</c:f>
              <c:strCache>
                <c:ptCount val="1"/>
                <c:pt idx="0">
                  <c:v>S (experimentell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S'!$D$10:$D$39</c:f>
              <c:numCache>
                <c:formatCode>General</c:formatCode>
                <c:ptCount val="30"/>
                <c:pt idx="0">
                  <c:v>1</c:v>
                </c:pt>
                <c:pt idx="1">
                  <c:v>3.25</c:v>
                </c:pt>
                <c:pt idx="2">
                  <c:v>4.95</c:v>
                </c:pt>
                <c:pt idx="3">
                  <c:v>6.95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.95</c:v>
                </c:pt>
                <c:pt idx="10">
                  <c:v>20.85</c:v>
                </c:pt>
                <c:pt idx="11">
                  <c:v>22.9</c:v>
                </c:pt>
                <c:pt idx="12">
                  <c:v>25</c:v>
                </c:pt>
                <c:pt idx="13">
                  <c:v>27.05</c:v>
                </c:pt>
                <c:pt idx="14">
                  <c:v>29.05</c:v>
                </c:pt>
                <c:pt idx="15">
                  <c:v>32.55</c:v>
                </c:pt>
                <c:pt idx="16">
                  <c:v>37.55</c:v>
                </c:pt>
                <c:pt idx="17">
                  <c:v>42.5</c:v>
                </c:pt>
                <c:pt idx="18">
                  <c:v>47.5</c:v>
                </c:pt>
                <c:pt idx="19">
                  <c:v>52.5</c:v>
                </c:pt>
                <c:pt idx="20">
                  <c:v>57.5</c:v>
                </c:pt>
                <c:pt idx="21">
                  <c:v>62.5</c:v>
                </c:pt>
                <c:pt idx="22">
                  <c:v>67.6</c:v>
                </c:pt>
                <c:pt idx="23">
                  <c:v>75.15</c:v>
                </c:pt>
                <c:pt idx="24">
                  <c:v>85.15</c:v>
                </c:pt>
                <c:pt idx="25">
                  <c:v>95.2</c:v>
                </c:pt>
                <c:pt idx="26">
                  <c:v>105.2</c:v>
                </c:pt>
                <c:pt idx="27">
                  <c:v>115.85</c:v>
                </c:pt>
                <c:pt idx="28">
                  <c:v>121.5</c:v>
                </c:pt>
                <c:pt idx="29">
                  <c:v>140</c:v>
                </c:pt>
              </c:numCache>
            </c:numRef>
          </c:xVal>
          <c:yVal>
            <c:numRef>
              <c:f>'Sensitivity S'!$E$10:$E$39</c:f>
              <c:numCache>
                <c:formatCode>General</c:formatCode>
                <c:ptCount val="30"/>
                <c:pt idx="1">
                  <c:v>0.200332869769556</c:v>
                </c:pt>
                <c:pt idx="2">
                  <c:v>0.283008238736642</c:v>
                </c:pt>
                <c:pt idx="3">
                  <c:v>0.327740869753304</c:v>
                </c:pt>
                <c:pt idx="4">
                  <c:v>0.35430876399975</c:v>
                </c:pt>
                <c:pt idx="5">
                  <c:v>0.370055820177517</c:v>
                </c:pt>
                <c:pt idx="6">
                  <c:v>0.353045631151266</c:v>
                </c:pt>
                <c:pt idx="7">
                  <c:v>0.373887323151251</c:v>
                </c:pt>
                <c:pt idx="8">
                  <c:v>0.340709033664406</c:v>
                </c:pt>
                <c:pt idx="9">
                  <c:v>0.316631948754269</c:v>
                </c:pt>
                <c:pt idx="10">
                  <c:v>0.311415431692284</c:v>
                </c:pt>
                <c:pt idx="11">
                  <c:v>0.270850131792646</c:v>
                </c:pt>
                <c:pt idx="12">
                  <c:v>0.268415730302841</c:v>
                </c:pt>
                <c:pt idx="13">
                  <c:v>0.220192125109609</c:v>
                </c:pt>
                <c:pt idx="14">
                  <c:v>0.222739073683628</c:v>
                </c:pt>
                <c:pt idx="15">
                  <c:v>0.174671459096728</c:v>
                </c:pt>
                <c:pt idx="16">
                  <c:v>0.137452054314312</c:v>
                </c:pt>
                <c:pt idx="17">
                  <c:v>0.100208539313061</c:v>
                </c:pt>
                <c:pt idx="18">
                  <c:v>0.0711985882262124</c:v>
                </c:pt>
                <c:pt idx="19">
                  <c:v>0.053935772630265</c:v>
                </c:pt>
                <c:pt idx="20">
                  <c:v>0.0387360740201747</c:v>
                </c:pt>
                <c:pt idx="21">
                  <c:v>0.0252626569696791</c:v>
                </c:pt>
                <c:pt idx="22">
                  <c:v>0.0197048724363497</c:v>
                </c:pt>
                <c:pt idx="23">
                  <c:v>0.0121452137219382</c:v>
                </c:pt>
                <c:pt idx="24">
                  <c:v>0.00567951218737473</c:v>
                </c:pt>
                <c:pt idx="25">
                  <c:v>0.00160333662900897</c:v>
                </c:pt>
                <c:pt idx="26">
                  <c:v>0.00177175434214016</c:v>
                </c:pt>
                <c:pt idx="27">
                  <c:v>0.0008633270825773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nsitivity S'!$F$9</c:f>
              <c:strCache>
                <c:ptCount val="1"/>
                <c:pt idx="0">
                  <c:v>S (theoretisc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S'!$D$10:$D$39</c:f>
              <c:numCache>
                <c:formatCode>General</c:formatCode>
                <c:ptCount val="30"/>
                <c:pt idx="0">
                  <c:v>1</c:v>
                </c:pt>
                <c:pt idx="1">
                  <c:v>3.25</c:v>
                </c:pt>
                <c:pt idx="2">
                  <c:v>4.95</c:v>
                </c:pt>
                <c:pt idx="3">
                  <c:v>6.95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.95</c:v>
                </c:pt>
                <c:pt idx="10">
                  <c:v>20.85</c:v>
                </c:pt>
                <c:pt idx="11">
                  <c:v>22.9</c:v>
                </c:pt>
                <c:pt idx="12">
                  <c:v>25</c:v>
                </c:pt>
                <c:pt idx="13">
                  <c:v>27.05</c:v>
                </c:pt>
                <c:pt idx="14">
                  <c:v>29.05</c:v>
                </c:pt>
                <c:pt idx="15">
                  <c:v>32.55</c:v>
                </c:pt>
                <c:pt idx="16">
                  <c:v>37.55</c:v>
                </c:pt>
                <c:pt idx="17">
                  <c:v>42.5</c:v>
                </c:pt>
                <c:pt idx="18">
                  <c:v>47.5</c:v>
                </c:pt>
                <c:pt idx="19">
                  <c:v>52.5</c:v>
                </c:pt>
                <c:pt idx="20">
                  <c:v>57.5</c:v>
                </c:pt>
                <c:pt idx="21">
                  <c:v>62.5</c:v>
                </c:pt>
                <c:pt idx="22">
                  <c:v>67.6</c:v>
                </c:pt>
                <c:pt idx="23">
                  <c:v>75.15</c:v>
                </c:pt>
                <c:pt idx="24">
                  <c:v>85.15</c:v>
                </c:pt>
                <c:pt idx="25">
                  <c:v>95.2</c:v>
                </c:pt>
                <c:pt idx="26">
                  <c:v>105.2</c:v>
                </c:pt>
                <c:pt idx="27">
                  <c:v>115.85</c:v>
                </c:pt>
                <c:pt idx="28">
                  <c:v>121.5</c:v>
                </c:pt>
                <c:pt idx="29">
                  <c:v>140</c:v>
                </c:pt>
              </c:numCache>
            </c:numRef>
          </c:xVal>
          <c:yVal>
            <c:numRef>
              <c:f>'Sensitivity S'!$F$10:$F$39</c:f>
              <c:numCache>
                <c:formatCode>General</c:formatCode>
                <c:ptCount val="30"/>
                <c:pt idx="0">
                  <c:v>0</c:v>
                </c:pt>
                <c:pt idx="1">
                  <c:v>0.208469577650584</c:v>
                </c:pt>
                <c:pt idx="2">
                  <c:v>0.275082556208802</c:v>
                </c:pt>
                <c:pt idx="3">
                  <c:v>0.326247209956683</c:v>
                </c:pt>
                <c:pt idx="4">
                  <c:v>0.35536631933874</c:v>
                </c:pt>
                <c:pt idx="5">
                  <c:v>0.366885534792992</c:v>
                </c:pt>
                <c:pt idx="6">
                  <c:v>0.366256554533743</c:v>
                </c:pt>
                <c:pt idx="7">
                  <c:v>0.356974719978479</c:v>
                </c:pt>
                <c:pt idx="8">
                  <c:v>0.34174272113555</c:v>
                </c:pt>
                <c:pt idx="9">
                  <c:v>0.323144011249315</c:v>
                </c:pt>
                <c:pt idx="10">
                  <c:v>0.30287393391217</c:v>
                </c:pt>
                <c:pt idx="11">
                  <c:v>0.279809898862997</c:v>
                </c:pt>
                <c:pt idx="12">
                  <c:v>0.255862687683049</c:v>
                </c:pt>
                <c:pt idx="13">
                  <c:v>0.232865939999407</c:v>
                </c:pt>
                <c:pt idx="14">
                  <c:v>0.211246240137519</c:v>
                </c:pt>
                <c:pt idx="15">
                  <c:v>0.176167627379808</c:v>
                </c:pt>
                <c:pt idx="16">
                  <c:v>0.133273998275653</c:v>
                </c:pt>
                <c:pt idx="17">
                  <c:v>0.0993384055735895</c:v>
                </c:pt>
                <c:pt idx="18">
                  <c:v>0.0728085258237329</c:v>
                </c:pt>
                <c:pt idx="19">
                  <c:v>0.0527725773123654</c:v>
                </c:pt>
                <c:pt idx="20">
                  <c:v>0.0379033171406606</c:v>
                </c:pt>
                <c:pt idx="21">
                  <c:v>0.0270177864774236</c:v>
                </c:pt>
                <c:pt idx="22">
                  <c:v>0.0190025561443051</c:v>
                </c:pt>
                <c:pt idx="23">
                  <c:v>0.0111712681577509</c:v>
                </c:pt>
                <c:pt idx="24">
                  <c:v>0.00544350831424513</c:v>
                </c:pt>
                <c:pt idx="25">
                  <c:v>0.00260627079063017</c:v>
                </c:pt>
                <c:pt idx="26">
                  <c:v>0.00123856577352692</c:v>
                </c:pt>
                <c:pt idx="27">
                  <c:v>0.000555263297345107</c:v>
                </c:pt>
                <c:pt idx="28">
                  <c:v>0.000361508430176076</c:v>
                </c:pt>
                <c:pt idx="29">
                  <c:v>8.74346483634034E-005</c:v>
                </c:pt>
              </c:numCache>
            </c:numRef>
          </c:yVal>
          <c:smooth val="1"/>
        </c:ser>
        <c:axId val="71952713"/>
        <c:axId val="36275391"/>
      </c:scatterChart>
      <c:valAx>
        <c:axId val="71952713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600" spc="-1" strike="noStrike">
                    <a:solidFill>
                      <a:srgbClr val="000000"/>
                    </a:solidFill>
                    <a:latin typeface="Arial"/>
                  </a:rPr>
                  <a:t>x / cm</a:t>
                </a:r>
              </a:p>
            </c:rich>
          </c:tx>
          <c:layout>
            <c:manualLayout>
              <c:xMode val="edge"/>
              <c:yMode val="edge"/>
              <c:x val="0.490765401912413"/>
              <c:y val="0.894236072807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391"/>
        <c:crossesAt val="0"/>
        <c:crossBetween val="midCat"/>
      </c:valAx>
      <c:valAx>
        <c:axId val="36275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6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0510850106972886"/>
              <c:y val="0.4478764478764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2713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222503602148"/>
          <c:y val="0.241726420297849"/>
          <c:w val="0.261843426625333"/>
          <c:h val="0.138651406508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Kleinste nachweisbare Schichtdickenänderung 
für die Messzeit T = 1s</a:t>
            </a:r>
          </a:p>
        </c:rich>
      </c:tx>
      <c:layout>
        <c:manualLayout>
          <c:xMode val="edge"/>
          <c:yMode val="edge"/>
          <c:x val="0.265511068418984"/>
          <c:y val="0.034404302261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8409815308"/>
          <c:y val="0.126309983452841"/>
          <c:w val="0.839409684320831"/>
          <c:h val="0.812327633756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delta_x_min!$G$9</c:f>
              <c:strCache>
                <c:ptCount val="1"/>
                <c:pt idx="0">
                  <c:v>aus Messdate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ta_x_min!$D$10:$D$39</c:f>
              <c:numCache>
                <c:formatCode>General</c:formatCode>
                <c:ptCount val="30"/>
                <c:pt idx="0">
                  <c:v>0</c:v>
                </c:pt>
                <c:pt idx="1">
                  <c:v>2.5</c:v>
                </c:pt>
                <c:pt idx="2">
                  <c:v>4</c:v>
                </c:pt>
                <c:pt idx="3">
                  <c:v>5.9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9.9</c:v>
                </c:pt>
                <c:pt idx="11">
                  <c:v>21.8</c:v>
                </c:pt>
                <c:pt idx="12">
                  <c:v>24</c:v>
                </c:pt>
                <c:pt idx="13">
                  <c:v>26</c:v>
                </c:pt>
                <c:pt idx="14">
                  <c:v>28.1</c:v>
                </c:pt>
                <c:pt idx="15">
                  <c:v>30</c:v>
                </c:pt>
                <c:pt idx="16">
                  <c:v>35.1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.2</c:v>
                </c:pt>
                <c:pt idx="24">
                  <c:v>80.1</c:v>
                </c:pt>
                <c:pt idx="25">
                  <c:v>90.2</c:v>
                </c:pt>
                <c:pt idx="26">
                  <c:v>100.2</c:v>
                </c:pt>
                <c:pt idx="27">
                  <c:v>110.2</c:v>
                </c:pt>
                <c:pt idx="28">
                  <c:v>121.5</c:v>
                </c:pt>
                <c:pt idx="29">
                  <c:v>140</c:v>
                </c:pt>
              </c:numCache>
            </c:numRef>
          </c:xVal>
          <c:yVal>
            <c:numRef>
              <c:f>delta_x_min!$G$10:$G$39</c:f>
              <c:numCache>
                <c:formatCode>General</c:formatCode>
                <c:ptCount val="30"/>
                <c:pt idx="1">
                  <c:v>2.41808196163784</c:v>
                </c:pt>
                <c:pt idx="2">
                  <c:v>1.60585255924497</c:v>
                </c:pt>
                <c:pt idx="3">
                  <c:v>1.18199159623562</c:v>
                </c:pt>
                <c:pt idx="4">
                  <c:v>0.952771235627606</c:v>
                </c:pt>
                <c:pt idx="5">
                  <c:v>0.829047620315406</c:v>
                </c:pt>
                <c:pt idx="6">
                  <c:v>0.752203635772094</c:v>
                </c:pt>
                <c:pt idx="7">
                  <c:v>0.699196351083774</c:v>
                </c:pt>
                <c:pt idx="8">
                  <c:v>0.66815055425581</c:v>
                </c:pt>
                <c:pt idx="9">
                  <c:v>0.646070739288519</c:v>
                </c:pt>
                <c:pt idx="10">
                  <c:v>0.632081666498221</c:v>
                </c:pt>
                <c:pt idx="11">
                  <c:v>0.626525307311062</c:v>
                </c:pt>
                <c:pt idx="12">
                  <c:v>0.622485612897911</c:v>
                </c:pt>
                <c:pt idx="13">
                  <c:v>0.627731421729848</c:v>
                </c:pt>
                <c:pt idx="14">
                  <c:v>0.631482279134117</c:v>
                </c:pt>
                <c:pt idx="15">
                  <c:v>0.643514319418978</c:v>
                </c:pt>
                <c:pt idx="16">
                  <c:v>0.67960289912269</c:v>
                </c:pt>
                <c:pt idx="17">
                  <c:v>0.736977531316222</c:v>
                </c:pt>
                <c:pt idx="18">
                  <c:v>0.810383228021969</c:v>
                </c:pt>
                <c:pt idx="19">
                  <c:v>0.895809972078869</c:v>
                </c:pt>
                <c:pt idx="20">
                  <c:v>1.0089968401751</c:v>
                </c:pt>
                <c:pt idx="21">
                  <c:v>1.14798922312549</c:v>
                </c:pt>
                <c:pt idx="22">
                  <c:v>1.28915923045179</c:v>
                </c:pt>
                <c:pt idx="23">
                  <c:v>1.49208244265254</c:v>
                </c:pt>
                <c:pt idx="24">
                  <c:v>2.05163797509424</c:v>
                </c:pt>
                <c:pt idx="25">
                  <c:v>2.93774016924325</c:v>
                </c:pt>
                <c:pt idx="26">
                  <c:v>3.4141026325247</c:v>
                </c:pt>
                <c:pt idx="27">
                  <c:v>5.37679312180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lta_x_min!$H$9</c:f>
              <c:strCache>
                <c:ptCount val="1"/>
                <c:pt idx="0">
                  <c:v>aus n(x = 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ta_x_min!$D$10:$D$39</c:f>
              <c:numCache>
                <c:formatCode>General</c:formatCode>
                <c:ptCount val="30"/>
                <c:pt idx="0">
                  <c:v>0</c:v>
                </c:pt>
                <c:pt idx="1">
                  <c:v>2.5</c:v>
                </c:pt>
                <c:pt idx="2">
                  <c:v>4</c:v>
                </c:pt>
                <c:pt idx="3">
                  <c:v>5.9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9.9</c:v>
                </c:pt>
                <c:pt idx="11">
                  <c:v>21.8</c:v>
                </c:pt>
                <c:pt idx="12">
                  <c:v>24</c:v>
                </c:pt>
                <c:pt idx="13">
                  <c:v>26</c:v>
                </c:pt>
                <c:pt idx="14">
                  <c:v>28.1</c:v>
                </c:pt>
                <c:pt idx="15">
                  <c:v>30</c:v>
                </c:pt>
                <c:pt idx="16">
                  <c:v>35.1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.2</c:v>
                </c:pt>
                <c:pt idx="24">
                  <c:v>80.1</c:v>
                </c:pt>
                <c:pt idx="25">
                  <c:v>90.2</c:v>
                </c:pt>
                <c:pt idx="26">
                  <c:v>100.2</c:v>
                </c:pt>
                <c:pt idx="27">
                  <c:v>110.2</c:v>
                </c:pt>
                <c:pt idx="28">
                  <c:v>121.5</c:v>
                </c:pt>
                <c:pt idx="29">
                  <c:v>140</c:v>
                </c:pt>
              </c:numCache>
            </c:numRef>
          </c:xVal>
          <c:yVal>
            <c:numRef>
              <c:f>delta_x_min!$H$10:$H$39</c:f>
              <c:numCache>
                <c:formatCode>General</c:formatCode>
                <c:ptCount val="30"/>
                <c:pt idx="1">
                  <c:v>2.41687230156102</c:v>
                </c:pt>
                <c:pt idx="2">
                  <c:v>1.60923572707267</c:v>
                </c:pt>
                <c:pt idx="3">
                  <c:v>1.18206994352861</c:v>
                </c:pt>
                <c:pt idx="4">
                  <c:v>0.952545042209859</c:v>
                </c:pt>
                <c:pt idx="5">
                  <c:v>0.829131534992872</c:v>
                </c:pt>
                <c:pt idx="6">
                  <c:v>0.751778865933342</c:v>
                </c:pt>
                <c:pt idx="7">
                  <c:v>0.701118212036497</c:v>
                </c:pt>
                <c:pt idx="8">
                  <c:v>0.667493785592498</c:v>
                </c:pt>
                <c:pt idx="9">
                  <c:v>0.645568943691869</c:v>
                </c:pt>
                <c:pt idx="10">
                  <c:v>0.632670503925546</c:v>
                </c:pt>
                <c:pt idx="11">
                  <c:v>0.625733921948808</c:v>
                </c:pt>
                <c:pt idx="12">
                  <c:v>0.62365968230535</c:v>
                </c:pt>
                <c:pt idx="13">
                  <c:v>0.626373662284977</c:v>
                </c:pt>
                <c:pt idx="14">
                  <c:v>0.633258223054669</c:v>
                </c:pt>
                <c:pt idx="15">
                  <c:v>0.642660240515094</c:v>
                </c:pt>
                <c:pt idx="16">
                  <c:v>0.681157872192708</c:v>
                </c:pt>
                <c:pt idx="17">
                  <c:v>0.734991509877109</c:v>
                </c:pt>
                <c:pt idx="18">
                  <c:v>0.806769763961851</c:v>
                </c:pt>
                <c:pt idx="19">
                  <c:v>0.896627255332223</c:v>
                </c:pt>
                <c:pt idx="20">
                  <c:v>1.00655860164039</c:v>
                </c:pt>
                <c:pt idx="21">
                  <c:v>1.13938452604685</c:v>
                </c:pt>
                <c:pt idx="22">
                  <c:v>1.29875736738081</c:v>
                </c:pt>
                <c:pt idx="23">
                  <c:v>1.49757601081124</c:v>
                </c:pt>
                <c:pt idx="24">
                  <c:v>1.99296972405388</c:v>
                </c:pt>
                <c:pt idx="25">
                  <c:v>2.71018353710393</c:v>
                </c:pt>
                <c:pt idx="26">
                  <c:v>3.72029300527134</c:v>
                </c:pt>
                <c:pt idx="27">
                  <c:v>5.15825608904079</c:v>
                </c:pt>
                <c:pt idx="28">
                  <c:v>7.53648769491045</c:v>
                </c:pt>
              </c:numCache>
            </c:numRef>
          </c:yVal>
          <c:smooth val="0"/>
        </c:ser>
        <c:axId val="19682897"/>
        <c:axId val="5377055"/>
      </c:scatterChart>
      <c:valAx>
        <c:axId val="19682897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600" spc="-1" strike="noStrike">
                    <a:latin typeface="Arial"/>
                  </a:defRPr>
                </a:pPr>
                <a:r>
                  <a:rPr b="1" i="1" sz="1600" spc="-1" strike="noStrike">
                    <a:latin typeface="Arial"/>
                  </a:rPr>
                  <a:t>x / cm</a:t>
                </a:r>
              </a:p>
            </c:rich>
          </c:tx>
          <c:layout>
            <c:manualLayout>
              <c:xMode val="edge"/>
              <c:yMode val="edge"/>
              <c:x val="0.487796358555648"/>
              <c:y val="0.89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055"/>
        <c:crossesAt val="0"/>
        <c:crossBetween val="midCat"/>
      </c:valAx>
      <c:valAx>
        <c:axId val="537705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(dx/x)mi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2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714491551325"/>
          <c:y val="0.682708218422504"/>
          <c:w val="0.294197266733616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8240</xdr:colOff>
      <xdr:row>22</xdr:row>
      <xdr:rowOff>32760</xdr:rowOff>
    </xdr:from>
    <xdr:to>
      <xdr:col>6</xdr:col>
      <xdr:colOff>162360</xdr:colOff>
      <xdr:row>24</xdr:row>
      <xdr:rowOff>146520</xdr:rowOff>
    </xdr:to>
    <xdr:sp>
      <xdr:nvSpPr>
        <xdr:cNvPr id="1" name="Text 1"/>
        <xdr:cNvSpPr/>
      </xdr:nvSpPr>
      <xdr:spPr>
        <a:xfrm>
          <a:off x="2034000" y="3609000"/>
          <a:ext cx="300528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Schwächungskoeffizient </a:t>
          </a:r>
          <a:r>
            <a:rPr b="0" i="1" lang="en-US" sz="1400" spc="-1" strike="noStrike">
              <a:latin typeface="Symbol"/>
            </a:rPr>
            <a:t>m</a:t>
          </a:r>
          <a:r>
            <a:rPr b="0" lang="en-US" sz="1400" spc="-1" strike="noStrike">
              <a:latin typeface="Arial"/>
            </a:rPr>
            <a:t> = 0,0844 cm</a:t>
          </a:r>
          <a:r>
            <a:rPr b="0" lang="en-US" sz="1400" spc="-1" strike="noStrike" baseline="33000">
              <a:latin typeface="Arial"/>
            </a:rPr>
            <a:t> -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20.99"/>
    <col collapsed="false" customWidth="true" hidden="false" outlineLevel="0" max="4" min="4" style="1" width="17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</v>
      </c>
    </row>
    <row r="2" customFormat="false" ht="12.75" hidden="false" customHeight="false" outlineLevel="0" collapsed="false">
      <c r="A2" s="2"/>
      <c r="B2" s="2"/>
      <c r="C2" s="2" t="s">
        <v>3</v>
      </c>
      <c r="D2" s="2" t="s">
        <v>4</v>
      </c>
    </row>
    <row r="3" customFormat="false" ht="12.75" hidden="false" customHeight="false" outlineLevel="0" collapsed="false">
      <c r="A3" s="2" t="n">
        <v>1</v>
      </c>
      <c r="B3" s="2" t="n">
        <v>2.5</v>
      </c>
      <c r="C3" s="2" t="n">
        <f aca="false">D3*4</f>
        <v>38444</v>
      </c>
      <c r="D3" s="2" t="n">
        <v>9611</v>
      </c>
      <c r="F3" s="2"/>
      <c r="G3" s="2"/>
      <c r="H3" s="2"/>
    </row>
    <row r="4" customFormat="false" ht="12.75" hidden="false" customHeight="false" outlineLevel="0" collapsed="false">
      <c r="A4" s="2" t="n">
        <v>2</v>
      </c>
      <c r="B4" s="2" t="n">
        <v>4</v>
      </c>
      <c r="C4" s="2" t="n">
        <f aca="false">D4*4</f>
        <v>34052</v>
      </c>
      <c r="D4" s="2" t="n">
        <v>8513</v>
      </c>
      <c r="F4" s="2"/>
      <c r="G4" s="2"/>
      <c r="H4" s="2"/>
    </row>
    <row r="5" customFormat="false" ht="12.75" hidden="false" customHeight="false" outlineLevel="0" collapsed="false">
      <c r="A5" s="2" t="n">
        <v>3</v>
      </c>
      <c r="B5" s="2" t="n">
        <v>5.9</v>
      </c>
      <c r="C5" s="2" t="n">
        <f aca="false">D5*4</f>
        <v>28892</v>
      </c>
      <c r="D5" s="2" t="n">
        <v>7223</v>
      </c>
      <c r="F5" s="2"/>
      <c r="G5" s="2"/>
      <c r="H5" s="2"/>
    </row>
    <row r="6" customFormat="false" ht="12.75" hidden="false" customHeight="false" outlineLevel="0" collapsed="false">
      <c r="A6" s="2" t="n">
        <v>4</v>
      </c>
      <c r="B6" s="2" t="n">
        <v>8</v>
      </c>
      <c r="C6" s="2" t="n">
        <f aca="false">D6*4</f>
        <v>24188</v>
      </c>
      <c r="D6" s="2" t="n">
        <v>6047</v>
      </c>
      <c r="F6" s="2"/>
      <c r="G6" s="2"/>
      <c r="H6" s="2"/>
    </row>
    <row r="7" customFormat="false" ht="12.75" hidden="false" customHeight="false" outlineLevel="0" collapsed="false">
      <c r="A7" s="2" t="n">
        <v>5</v>
      </c>
      <c r="B7" s="2" t="n">
        <v>10</v>
      </c>
      <c r="C7" s="2" t="n">
        <f aca="false">D7*4</f>
        <v>20448</v>
      </c>
      <c r="D7" s="2" t="n">
        <v>5112</v>
      </c>
      <c r="F7" s="2"/>
      <c r="G7" s="2"/>
      <c r="H7" s="2"/>
    </row>
    <row r="8" customFormat="false" ht="12.75" hidden="false" customHeight="false" outlineLevel="0" collapsed="false">
      <c r="A8" s="2" t="n">
        <v>6</v>
      </c>
      <c r="B8" s="2" t="n">
        <v>12</v>
      </c>
      <c r="C8" s="2" t="n">
        <f aca="false">D8*4</f>
        <v>17252</v>
      </c>
      <c r="D8" s="2" t="n">
        <v>4313</v>
      </c>
      <c r="F8" s="2"/>
      <c r="G8" s="2"/>
      <c r="H8" s="2"/>
    </row>
    <row r="9" customFormat="false" ht="12.75" hidden="false" customHeight="false" outlineLevel="0" collapsed="false">
      <c r="A9" s="2" t="n">
        <v>7</v>
      </c>
      <c r="B9" s="2" t="n">
        <v>14</v>
      </c>
      <c r="C9" s="2" t="n">
        <f aca="false">D9*4</f>
        <v>14672</v>
      </c>
      <c r="D9" s="2" t="n">
        <v>3668</v>
      </c>
      <c r="F9" s="2"/>
      <c r="G9" s="2"/>
      <c r="H9" s="2"/>
    </row>
    <row r="10" customFormat="false" ht="12.75" hidden="false" customHeight="false" outlineLevel="0" collapsed="false">
      <c r="A10" s="2" t="n">
        <v>8</v>
      </c>
      <c r="B10" s="2" t="n">
        <v>16</v>
      </c>
      <c r="C10" s="2" t="n">
        <f aca="false">D10*4</f>
        <v>12304</v>
      </c>
      <c r="D10" s="2" t="n">
        <v>3076</v>
      </c>
      <c r="F10" s="2"/>
      <c r="G10" s="2"/>
      <c r="H10" s="2"/>
    </row>
    <row r="11" customFormat="false" ht="12.75" hidden="false" customHeight="false" outlineLevel="0" collapsed="false">
      <c r="A11" s="2" t="n">
        <v>9</v>
      </c>
      <c r="B11" s="2" t="n">
        <v>18</v>
      </c>
      <c r="C11" s="2" t="n">
        <f aca="false">D11*4</f>
        <v>10400</v>
      </c>
      <c r="D11" s="2" t="n">
        <v>2600</v>
      </c>
      <c r="F11" s="2"/>
      <c r="G11" s="2"/>
      <c r="H11" s="2"/>
    </row>
    <row r="12" customFormat="false" ht="12.75" hidden="false" customHeight="false" outlineLevel="0" collapsed="false">
      <c r="A12" s="2" t="n">
        <v>10</v>
      </c>
      <c r="B12" s="2" t="n">
        <v>19.9</v>
      </c>
      <c r="C12" s="2" t="n">
        <f aca="false">D12*4</f>
        <v>8892</v>
      </c>
      <c r="D12" s="2" t="n">
        <v>2223</v>
      </c>
      <c r="F12" s="2"/>
      <c r="G12" s="2"/>
      <c r="H12" s="2"/>
    </row>
    <row r="13" customFormat="false" ht="12.75" hidden="false" customHeight="false" outlineLevel="0" collapsed="false">
      <c r="A13" s="2" t="n">
        <v>11</v>
      </c>
      <c r="B13" s="2" t="n">
        <v>21.8</v>
      </c>
      <c r="C13" s="2" t="n">
        <f aca="false">D13*4</f>
        <v>7544</v>
      </c>
      <c r="D13" s="2" t="n">
        <v>1886</v>
      </c>
      <c r="F13" s="2"/>
      <c r="G13" s="2"/>
      <c r="H13" s="2"/>
    </row>
    <row r="14" customFormat="false" ht="12.75" hidden="false" customHeight="false" outlineLevel="0" collapsed="false">
      <c r="A14" s="2" t="n">
        <v>12</v>
      </c>
      <c r="B14" s="2" t="n">
        <v>24</v>
      </c>
      <c r="C14" s="2" t="n">
        <f aca="false">D14*4</f>
        <v>6308</v>
      </c>
      <c r="D14" s="2" t="n">
        <v>1577</v>
      </c>
      <c r="F14" s="2"/>
      <c r="G14" s="2"/>
      <c r="H14" s="2"/>
    </row>
    <row r="15" customFormat="false" ht="12.75" hidden="false" customHeight="false" outlineLevel="0" collapsed="false">
      <c r="A15" s="2" t="n">
        <v>13</v>
      </c>
      <c r="B15" s="2" t="n">
        <v>26</v>
      </c>
      <c r="C15" s="2" t="n">
        <f aca="false">D15*4</f>
        <v>5288</v>
      </c>
      <c r="D15" s="2" t="n">
        <v>1322</v>
      </c>
      <c r="F15" s="2"/>
      <c r="G15" s="2"/>
      <c r="H15" s="2"/>
    </row>
    <row r="16" customFormat="false" ht="12.75" hidden="false" customHeight="false" outlineLevel="0" collapsed="false">
      <c r="A16" s="2" t="n">
        <v>14</v>
      </c>
      <c r="B16" s="2" t="n">
        <v>28.1</v>
      </c>
      <c r="C16" s="2" t="n">
        <f aca="false">D16*4</f>
        <v>4476</v>
      </c>
      <c r="D16" s="2" t="n">
        <v>1119</v>
      </c>
      <c r="F16" s="2"/>
      <c r="G16" s="2"/>
      <c r="H16" s="2"/>
    </row>
    <row r="17" customFormat="false" ht="12.75" hidden="false" customHeight="false" outlineLevel="0" collapsed="false">
      <c r="A17" s="2" t="n">
        <v>15</v>
      </c>
      <c r="B17" s="2" t="n">
        <v>30</v>
      </c>
      <c r="C17" s="2" t="n">
        <f aca="false">D17*4</f>
        <v>3784</v>
      </c>
      <c r="D17" s="2" t="n">
        <v>946</v>
      </c>
      <c r="F17" s="2"/>
      <c r="G17" s="2"/>
      <c r="H17" s="2"/>
    </row>
    <row r="18" customFormat="false" ht="12.75" hidden="false" customHeight="false" outlineLevel="0" collapsed="false">
      <c r="A18" s="2" t="n">
        <v>16</v>
      </c>
      <c r="B18" s="2" t="n">
        <v>35.1</v>
      </c>
      <c r="C18" s="2" t="n">
        <f aca="false">D18*4</f>
        <v>2484</v>
      </c>
      <c r="D18" s="2" t="n">
        <v>621</v>
      </c>
      <c r="F18" s="2"/>
      <c r="G18" s="2"/>
      <c r="H18" s="2"/>
    </row>
    <row r="19" customFormat="false" ht="12.75" hidden="false" customHeight="false" outlineLevel="0" collapsed="false">
      <c r="A19" s="2" t="n">
        <v>17</v>
      </c>
      <c r="B19" s="2" t="n">
        <v>40</v>
      </c>
      <c r="C19" s="2" t="n">
        <f aca="false">D19*4</f>
        <v>1632</v>
      </c>
      <c r="D19" s="2" t="n">
        <v>408</v>
      </c>
      <c r="F19" s="2"/>
      <c r="G19" s="2"/>
      <c r="H19" s="2"/>
    </row>
    <row r="20" customFormat="false" ht="12.75" hidden="false" customHeight="false" outlineLevel="0" collapsed="false">
      <c r="A20" s="2" t="n">
        <v>18</v>
      </c>
      <c r="B20" s="2" t="n">
        <v>45</v>
      </c>
      <c r="C20" s="2" t="n">
        <f aca="false">D20*4</f>
        <v>1072</v>
      </c>
      <c r="D20" s="2" t="n">
        <v>268</v>
      </c>
      <c r="F20" s="2"/>
      <c r="G20" s="2"/>
      <c r="H20" s="2"/>
    </row>
    <row r="21" customFormat="false" ht="12.75" hidden="false" customHeight="false" outlineLevel="0" collapsed="false">
      <c r="A21" s="2" t="n">
        <v>19</v>
      </c>
      <c r="B21" s="2" t="n">
        <v>50</v>
      </c>
      <c r="C21" s="2" t="n">
        <f aca="false">D21*4</f>
        <v>716</v>
      </c>
      <c r="D21" s="2" t="n">
        <v>179</v>
      </c>
      <c r="F21" s="2"/>
      <c r="G21" s="2"/>
      <c r="H21" s="2"/>
    </row>
    <row r="22" customFormat="false" ht="12.75" hidden="false" customHeight="false" outlineLevel="0" collapsed="false">
      <c r="A22" s="2" t="n">
        <v>20</v>
      </c>
      <c r="B22" s="2" t="n">
        <v>55</v>
      </c>
      <c r="C22" s="2" t="n">
        <f aca="false">D22*4</f>
        <v>472</v>
      </c>
      <c r="D22" s="2" t="n">
        <v>118</v>
      </c>
      <c r="F22" s="2"/>
      <c r="G22" s="2"/>
      <c r="H22" s="2"/>
    </row>
    <row r="23" customFormat="false" ht="12.75" hidden="false" customHeight="false" outlineLevel="0" collapsed="false">
      <c r="A23" s="2" t="n">
        <v>21</v>
      </c>
      <c r="B23" s="2" t="n">
        <v>60</v>
      </c>
      <c r="C23" s="2" t="n">
        <f aca="false">D23*4</f>
        <v>312</v>
      </c>
      <c r="D23" s="2" t="n">
        <v>78</v>
      </c>
      <c r="F23" s="2"/>
      <c r="G23" s="2"/>
      <c r="H23" s="2"/>
    </row>
    <row r="24" customFormat="false" ht="12.75" hidden="false" customHeight="false" outlineLevel="0" collapsed="false">
      <c r="A24" s="2" t="n">
        <v>22</v>
      </c>
      <c r="B24" s="2" t="n">
        <v>65</v>
      </c>
      <c r="C24" s="2" t="n">
        <f aca="false">D24*4</f>
        <v>216</v>
      </c>
      <c r="D24" s="2" t="n">
        <v>54</v>
      </c>
      <c r="F24" s="2"/>
      <c r="G24" s="2"/>
      <c r="H24" s="2"/>
    </row>
    <row r="25" customFormat="false" ht="12.75" hidden="false" customHeight="false" outlineLevel="0" collapsed="false">
      <c r="A25" s="2" t="n">
        <v>23</v>
      </c>
      <c r="B25" s="2" t="n">
        <v>70.2</v>
      </c>
      <c r="C25" s="2" t="n">
        <f aca="false">D25*4</f>
        <v>144</v>
      </c>
      <c r="D25" s="2" t="n">
        <v>36</v>
      </c>
      <c r="F25" s="2"/>
      <c r="G25" s="2"/>
      <c r="H25" s="2"/>
    </row>
    <row r="26" customFormat="false" ht="12.75" hidden="false" customHeight="false" outlineLevel="0" collapsed="false">
      <c r="A26" s="2" t="n">
        <v>24</v>
      </c>
      <c r="B26" s="2" t="n">
        <v>80.1</v>
      </c>
      <c r="C26" s="2" t="n">
        <f aca="false">D26*4</f>
        <v>68</v>
      </c>
      <c r="D26" s="2" t="n">
        <v>17</v>
      </c>
      <c r="F26" s="2"/>
      <c r="G26" s="2"/>
      <c r="H26" s="2"/>
    </row>
    <row r="27" customFormat="false" ht="12.75" hidden="false" customHeight="false" outlineLevel="0" collapsed="false">
      <c r="A27" s="2" t="n">
        <v>25</v>
      </c>
      <c r="B27" s="2" t="n">
        <v>90.2</v>
      </c>
      <c r="C27" s="2" t="n">
        <f aca="false">D27*4</f>
        <v>36</v>
      </c>
      <c r="D27" s="2" t="n">
        <v>9</v>
      </c>
      <c r="F27" s="2"/>
      <c r="G27" s="2"/>
      <c r="H27" s="2"/>
    </row>
    <row r="28" customFormat="false" ht="12.75" hidden="false" customHeight="false" outlineLevel="0" collapsed="false">
      <c r="A28" s="2" t="n">
        <v>26</v>
      </c>
      <c r="B28" s="2" t="n">
        <v>100.2</v>
      </c>
      <c r="C28" s="2" t="n">
        <f aca="false">D28*4</f>
        <v>28</v>
      </c>
      <c r="D28" s="2" t="n">
        <v>7</v>
      </c>
      <c r="F28" s="2"/>
      <c r="G28" s="2"/>
      <c r="H28" s="2"/>
    </row>
    <row r="29" customFormat="false" ht="12.75" hidden="false" customHeight="false" outlineLevel="0" collapsed="false">
      <c r="A29" s="2" t="n">
        <v>27</v>
      </c>
      <c r="B29" s="2" t="n">
        <v>110.2</v>
      </c>
      <c r="C29" s="2" t="n">
        <f aca="false">D29*4</f>
        <v>20</v>
      </c>
      <c r="D29" s="2" t="n">
        <v>5</v>
      </c>
      <c r="F29" s="2"/>
      <c r="G29" s="2"/>
      <c r="H29" s="2"/>
    </row>
    <row r="30" customFormat="false" ht="12.75" hidden="false" customHeight="false" outlineLevel="0" collapsed="false">
      <c r="A30" s="2" t="n">
        <v>28</v>
      </c>
      <c r="B30" s="2" t="n">
        <v>121.5</v>
      </c>
      <c r="C30" s="2" t="n">
        <f aca="false">D30*4</f>
        <v>16</v>
      </c>
      <c r="D30" s="2" t="n">
        <v>4</v>
      </c>
      <c r="F30" s="2"/>
      <c r="G30" s="2"/>
      <c r="H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1.7"/>
    <col collapsed="false" customWidth="true" hidden="false" outlineLevel="0" max="6" min="3" style="3" width="11.42"/>
    <col collapsed="false" customWidth="true" hidden="false" outlineLevel="0" max="7" min="7" style="4" width="11.42"/>
    <col collapsed="false" customWidth="true" hidden="false" outlineLevel="0" max="9" min="8" style="5" width="11.42"/>
    <col collapsed="false" customWidth="true" hidden="false" outlineLevel="0" max="10" min="10" style="0" width="12.42"/>
    <col collapsed="false" customWidth="true" hidden="false" outlineLevel="0" max="11" min="11" style="5" width="11.42"/>
  </cols>
  <sheetData>
    <row r="1" s="9" customFormat="true" ht="12.75" hidden="false" customHeight="false" outlineLevel="0" collapsed="false">
      <c r="A1" s="6" t="s">
        <v>5</v>
      </c>
      <c r="B1" s="6"/>
      <c r="C1" s="6"/>
      <c r="D1" s="7" t="s">
        <v>6</v>
      </c>
      <c r="E1" s="7"/>
      <c r="F1" s="7"/>
      <c r="G1" s="8" t="s">
        <v>7</v>
      </c>
      <c r="H1" s="8"/>
      <c r="I1" s="8"/>
      <c r="J1" s="8"/>
      <c r="K1" s="8"/>
    </row>
    <row r="3" s="12" customFormat="true" ht="76.5" hidden="false" customHeight="false" outlineLevel="0" collapsed="false">
      <c r="A3" s="10" t="s">
        <v>0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8</v>
      </c>
      <c r="H3" s="10" t="s">
        <v>13</v>
      </c>
      <c r="I3" s="10"/>
      <c r="J3" s="10" t="s">
        <v>14</v>
      </c>
      <c r="K3" s="11" t="s">
        <v>15</v>
      </c>
    </row>
    <row r="4" customFormat="false" ht="12.75" hidden="false" customHeight="false" outlineLevel="0" collapsed="false">
      <c r="G4" s="3"/>
    </row>
    <row r="5" s="9" customFormat="true" ht="15" hidden="false" customHeight="false" outlineLevel="0" collapsed="false">
      <c r="A5" s="13"/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16</v>
      </c>
      <c r="H5" s="13" t="s">
        <v>21</v>
      </c>
      <c r="I5" s="13"/>
      <c r="K5" s="14"/>
    </row>
    <row r="6" customFormat="false" ht="13.5" hidden="false" customHeight="false" outlineLevel="0" collapsed="false"/>
    <row r="7" customFormat="false" ht="15.75" hidden="false" customHeight="false" outlineLevel="0" collapsed="false">
      <c r="D7" s="15" t="s">
        <v>22</v>
      </c>
      <c r="E7" s="15"/>
      <c r="F7" s="15"/>
      <c r="G7" s="15"/>
      <c r="H7" s="16" t="n">
        <f aca="false">EXP(INTERCEPT(F11:F33,B11:B33))</f>
        <v>47500.9418621434</v>
      </c>
      <c r="I7" s="17" t="s">
        <v>23</v>
      </c>
    </row>
    <row r="9" s="21" customFormat="true" ht="51" hidden="false" customHeight="false" outlineLevel="0" collapsed="false">
      <c r="A9" s="18"/>
      <c r="B9" s="18"/>
      <c r="C9" s="18"/>
      <c r="D9" s="18"/>
      <c r="E9" s="18"/>
      <c r="F9" s="18"/>
      <c r="G9" s="19"/>
      <c r="H9" s="20" t="s">
        <v>24</v>
      </c>
      <c r="I9" s="20" t="s">
        <v>25</v>
      </c>
      <c r="J9" s="21" t="s">
        <v>26</v>
      </c>
      <c r="K9" s="20" t="s">
        <v>27</v>
      </c>
    </row>
    <row r="10" customFormat="false" ht="12.75" hidden="false" customHeight="false" outlineLevel="0" collapsed="false">
      <c r="A10" s="3" t="n">
        <v>0</v>
      </c>
      <c r="G10" s="4" t="n">
        <v>0</v>
      </c>
      <c r="J10" s="5" t="n">
        <f aca="false">G10*J$41+J$42</f>
        <v>4.44089209850063E-016</v>
      </c>
    </row>
    <row r="11" customFormat="false" ht="12.75" hidden="false" customHeight="false" outlineLevel="0" collapsed="false">
      <c r="A11" s="3" t="n">
        <f aca="false">Originaldaten!A3</f>
        <v>1</v>
      </c>
      <c r="B11" s="3" t="n">
        <f aca="false">Originaldaten!B3</f>
        <v>2.5</v>
      </c>
      <c r="C11" s="3" t="n">
        <f aca="false">Originaldaten!C3</f>
        <v>38444</v>
      </c>
      <c r="D11" s="3" t="n">
        <f aca="false">C$38</f>
        <v>16</v>
      </c>
      <c r="E11" s="3" t="n">
        <f aca="false">C11-D11</f>
        <v>38428</v>
      </c>
      <c r="F11" s="22" t="n">
        <f aca="false">LN(E11)</f>
        <v>10.5565416395296</v>
      </c>
      <c r="G11" s="23" t="n">
        <f aca="false">B11</f>
        <v>2.5</v>
      </c>
      <c r="H11" s="5" t="n">
        <f aca="false">LN((C11-D11)/H$7)</f>
        <v>-0.21196317897322</v>
      </c>
      <c r="J11" s="5" t="n">
        <f aca="false">G11*J$41+J$42</f>
        <v>-0.210962416578206</v>
      </c>
      <c r="K11" s="5" t="n">
        <f aca="false">LN(((SQRT(C11+D11)+E11)/H$7))-H11</f>
        <v>0.00509038962377162</v>
      </c>
      <c r="L11" s="5"/>
    </row>
    <row r="12" customFormat="false" ht="12.75" hidden="false" customHeight="false" outlineLevel="0" collapsed="false">
      <c r="A12" s="3" t="n">
        <f aca="false">Originaldaten!A4</f>
        <v>2</v>
      </c>
      <c r="B12" s="3" t="n">
        <f aca="false">Originaldaten!B4</f>
        <v>4</v>
      </c>
      <c r="C12" s="3" t="n">
        <f aca="false">Originaldaten!C4</f>
        <v>34052</v>
      </c>
      <c r="D12" s="3" t="n">
        <f aca="false">C$38</f>
        <v>16</v>
      </c>
      <c r="E12" s="3" t="n">
        <f aca="false">C12-D12</f>
        <v>34036</v>
      </c>
      <c r="F12" s="22" t="n">
        <f aca="false">LN(E12)</f>
        <v>10.4351740669694</v>
      </c>
      <c r="G12" s="23" t="n">
        <f aca="false">B12</f>
        <v>4</v>
      </c>
      <c r="H12" s="5" t="n">
        <f aca="false">LN((C12-D12)/H$7)</f>
        <v>-0.333330751533402</v>
      </c>
      <c r="J12" s="5" t="n">
        <f aca="false">G12*J$41+J$42</f>
        <v>-0.33753986652513</v>
      </c>
      <c r="K12" s="5" t="n">
        <f aca="false">LN(((SQRT(C12+D12)+E12)/H$7))-H12</f>
        <v>0.00540828886649875</v>
      </c>
      <c r="L12" s="5"/>
    </row>
    <row r="13" customFormat="false" ht="12.75" hidden="false" customHeight="false" outlineLevel="0" collapsed="false">
      <c r="A13" s="3" t="n">
        <f aca="false">Originaldaten!A5</f>
        <v>3</v>
      </c>
      <c r="B13" s="3" t="n">
        <f aca="false">Originaldaten!B5</f>
        <v>5.9</v>
      </c>
      <c r="C13" s="3" t="n">
        <f aca="false">Originaldaten!C5</f>
        <v>28892</v>
      </c>
      <c r="D13" s="3" t="n">
        <f aca="false">C$38</f>
        <v>16</v>
      </c>
      <c r="E13" s="3" t="n">
        <f aca="false">C13-D13</f>
        <v>28876</v>
      </c>
      <c r="F13" s="22" t="n">
        <f aca="false">LN(E13)</f>
        <v>10.2707660792591</v>
      </c>
      <c r="G13" s="23" t="n">
        <f aca="false">B13</f>
        <v>5.9</v>
      </c>
      <c r="H13" s="5" t="n">
        <f aca="false">LN((C13-D13)/H$7)</f>
        <v>-0.497738739243798</v>
      </c>
      <c r="J13" s="5" t="n">
        <f aca="false">G13*J$41+J$42</f>
        <v>-0.497871303124566</v>
      </c>
      <c r="K13" s="5" t="n">
        <f aca="false">LN(((SQRT(C13+D13)+E13)/H$7))-H13</f>
        <v>0.00587078992639817</v>
      </c>
      <c r="L13" s="5"/>
    </row>
    <row r="14" customFormat="false" ht="12.75" hidden="false" customHeight="false" outlineLevel="0" collapsed="false">
      <c r="A14" s="3" t="n">
        <f aca="false">Originaldaten!A6</f>
        <v>4</v>
      </c>
      <c r="B14" s="3" t="n">
        <f aca="false">Originaldaten!B6</f>
        <v>8</v>
      </c>
      <c r="C14" s="3" t="n">
        <f aca="false">Originaldaten!C6</f>
        <v>24188</v>
      </c>
      <c r="D14" s="3" t="n">
        <f aca="false">C$38</f>
        <v>16</v>
      </c>
      <c r="E14" s="3" t="n">
        <f aca="false">C14-D14</f>
        <v>24172</v>
      </c>
      <c r="F14" s="22" t="n">
        <f aca="false">LN(E14)</f>
        <v>10.0929502174815</v>
      </c>
      <c r="G14" s="23" t="n">
        <f aca="false">B14</f>
        <v>8</v>
      </c>
      <c r="H14" s="5" t="n">
        <f aca="false">LN((C14-D14)/H$7)</f>
        <v>-0.6755546010214</v>
      </c>
      <c r="J14" s="5" t="n">
        <f aca="false">G14*J$41+J$42</f>
        <v>-0.67507973305026</v>
      </c>
      <c r="K14" s="5" t="n">
        <f aca="false">LN(((SQRT(C14+D14)+E14)/H$7))-H14</f>
        <v>0.00641559754362109</v>
      </c>
      <c r="L14" s="5"/>
    </row>
    <row r="15" customFormat="false" ht="12.75" hidden="false" customHeight="false" outlineLevel="0" collapsed="false">
      <c r="A15" s="3" t="n">
        <f aca="false">Originaldaten!A7</f>
        <v>5</v>
      </c>
      <c r="B15" s="3" t="n">
        <f aca="false">Originaldaten!B7</f>
        <v>10</v>
      </c>
      <c r="C15" s="3" t="n">
        <f aca="false">Originaldaten!C7</f>
        <v>20448</v>
      </c>
      <c r="D15" s="3" t="n">
        <f aca="false">C$38</f>
        <v>16</v>
      </c>
      <c r="E15" s="3" t="n">
        <f aca="false">C15-D15</f>
        <v>20432</v>
      </c>
      <c r="F15" s="22" t="n">
        <f aca="false">LN(E15)</f>
        <v>9.92485757827232</v>
      </c>
      <c r="G15" s="23" t="n">
        <f aca="false">B15</f>
        <v>10</v>
      </c>
      <c r="H15" s="5" t="n">
        <f aca="false">LN((C15-D15)/H$7)</f>
        <v>-0.843647240230529</v>
      </c>
      <c r="J15" s="5" t="n">
        <f aca="false">G15*J$41+J$42</f>
        <v>-0.843849666312824</v>
      </c>
      <c r="K15" s="5" t="n">
        <f aca="false">LN(((SQRT(C15+D15)+E15)/H$7))-H15</f>
        <v>0.00697699589366252</v>
      </c>
      <c r="L15" s="5"/>
    </row>
    <row r="16" customFormat="false" ht="12.75" hidden="false" customHeight="false" outlineLevel="0" collapsed="false">
      <c r="A16" s="3" t="n">
        <f aca="false">Originaldaten!A8</f>
        <v>6</v>
      </c>
      <c r="B16" s="3" t="n">
        <f aca="false">Originaldaten!B8</f>
        <v>12</v>
      </c>
      <c r="C16" s="3" t="n">
        <f aca="false">Originaldaten!C8</f>
        <v>17252</v>
      </c>
      <c r="D16" s="3" t="n">
        <f aca="false">C$38</f>
        <v>16</v>
      </c>
      <c r="E16" s="3" t="n">
        <f aca="false">C16-D16</f>
        <v>17236</v>
      </c>
      <c r="F16" s="22" t="n">
        <f aca="false">LN(E16)</f>
        <v>9.75475549873573</v>
      </c>
      <c r="G16" s="23" t="n">
        <f aca="false">B16</f>
        <v>12</v>
      </c>
      <c r="H16" s="5" t="n">
        <f aca="false">LN((C16-D16)/H$7)</f>
        <v>-1.01374931976712</v>
      </c>
      <c r="J16" s="5" t="n">
        <f aca="false">G16*J$41+J$42</f>
        <v>-1.01261959957539</v>
      </c>
      <c r="K16" s="5" t="n">
        <f aca="false">LN(((SQRT(C16+D16)+E16)/H$7))-H16</f>
        <v>0.00759511288171</v>
      </c>
      <c r="L16" s="5"/>
    </row>
    <row r="17" customFormat="false" ht="12.75" hidden="false" customHeight="false" outlineLevel="0" collapsed="false">
      <c r="A17" s="3" t="n">
        <f aca="false">Originaldaten!A9</f>
        <v>7</v>
      </c>
      <c r="B17" s="3" t="n">
        <f aca="false">Originaldaten!B9</f>
        <v>14</v>
      </c>
      <c r="C17" s="3" t="n">
        <f aca="false">Originaldaten!C9</f>
        <v>14672</v>
      </c>
      <c r="D17" s="3" t="n">
        <f aca="false">C$38</f>
        <v>16</v>
      </c>
      <c r="E17" s="3" t="n">
        <f aca="false">C17-D17</f>
        <v>14656</v>
      </c>
      <c r="F17" s="22" t="n">
        <f aca="false">LN(E17)</f>
        <v>9.59260508691391</v>
      </c>
      <c r="G17" s="23" t="n">
        <f aca="false">B17</f>
        <v>14</v>
      </c>
      <c r="H17" s="5" t="n">
        <f aca="false">LN((C17-D17)/H$7)</f>
        <v>-1.17589973158894</v>
      </c>
      <c r="J17" s="5" t="n">
        <f aca="false">G17*J$41+J$42</f>
        <v>-1.18138953283795</v>
      </c>
      <c r="K17" s="5" t="n">
        <f aca="false">LN(((SQRT(C17+D17)+E17)/H$7))-H17</f>
        <v>0.00823524242432416</v>
      </c>
      <c r="L17" s="5"/>
    </row>
    <row r="18" customFormat="false" ht="12.75" hidden="false" customHeight="false" outlineLevel="0" collapsed="false">
      <c r="A18" s="3" t="n">
        <f aca="false">Originaldaten!A10</f>
        <v>8</v>
      </c>
      <c r="B18" s="3" t="n">
        <f aca="false">Originaldaten!B10</f>
        <v>16</v>
      </c>
      <c r="C18" s="3" t="n">
        <f aca="false">Originaldaten!C10</f>
        <v>12304</v>
      </c>
      <c r="D18" s="3" t="n">
        <f aca="false">C$38</f>
        <v>16</v>
      </c>
      <c r="E18" s="3" t="n">
        <f aca="false">C18-D18</f>
        <v>12288</v>
      </c>
      <c r="F18" s="22" t="n">
        <f aca="false">LN(E18)</f>
        <v>9.41637845538745</v>
      </c>
      <c r="G18" s="23" t="n">
        <f aca="false">B18</f>
        <v>16</v>
      </c>
      <c r="H18" s="5" t="n">
        <f aca="false">LN((C18-D18)/H$7)</f>
        <v>-1.3521263631154</v>
      </c>
      <c r="J18" s="5" t="n">
        <f aca="false">G18*J$41+J$42</f>
        <v>-1.35015946610052</v>
      </c>
      <c r="K18" s="5" t="n">
        <f aca="false">LN(((SQRT(C18+D18)+E18)/H$7))-H18</f>
        <v>0.00899228448916056</v>
      </c>
      <c r="L18" s="5"/>
    </row>
    <row r="19" customFormat="false" ht="12.75" hidden="false" customHeight="false" outlineLevel="0" collapsed="false">
      <c r="A19" s="3" t="n">
        <f aca="false">Originaldaten!A11</f>
        <v>9</v>
      </c>
      <c r="B19" s="3" t="n">
        <f aca="false">Originaldaten!B11</f>
        <v>18</v>
      </c>
      <c r="C19" s="3" t="n">
        <f aca="false">Originaldaten!C11</f>
        <v>10400</v>
      </c>
      <c r="D19" s="3" t="n">
        <f aca="false">C$38</f>
        <v>16</v>
      </c>
      <c r="E19" s="3" t="n">
        <f aca="false">C19-D19</f>
        <v>10384</v>
      </c>
      <c r="F19" s="22" t="n">
        <f aca="false">LN(E19)</f>
        <v>9.24802143894387</v>
      </c>
      <c r="G19" s="23" t="n">
        <f aca="false">B19</f>
        <v>18</v>
      </c>
      <c r="H19" s="5" t="n">
        <f aca="false">LN((C19-D19)/H$7)</f>
        <v>-1.52048337955898</v>
      </c>
      <c r="J19" s="5" t="n">
        <f aca="false">G19*J$41+J$42</f>
        <v>-1.51892939936308</v>
      </c>
      <c r="K19" s="5" t="n">
        <f aca="false">LN(((SQRT(C19+D19)+E19)/H$7))-H19</f>
        <v>0.00978048227677086</v>
      </c>
      <c r="L19" s="5"/>
    </row>
    <row r="20" customFormat="false" ht="12.75" hidden="false" customHeight="false" outlineLevel="0" collapsed="false">
      <c r="A20" s="3" t="n">
        <f aca="false">Originaldaten!A12</f>
        <v>10</v>
      </c>
      <c r="B20" s="3" t="n">
        <f aca="false">Originaldaten!B12</f>
        <v>19.9</v>
      </c>
      <c r="C20" s="3" t="n">
        <f aca="false">Originaldaten!C12</f>
        <v>8892</v>
      </c>
      <c r="D20" s="3" t="n">
        <f aca="false">C$38</f>
        <v>16</v>
      </c>
      <c r="E20" s="3" t="n">
        <f aca="false">C20-D20</f>
        <v>8876</v>
      </c>
      <c r="F20" s="22" t="n">
        <f aca="false">LN(E20)</f>
        <v>9.09110628405249</v>
      </c>
      <c r="G20" s="23" t="n">
        <f aca="false">B20</f>
        <v>19.9</v>
      </c>
      <c r="H20" s="5" t="n">
        <f aca="false">LN((C20-D20)/H$7)</f>
        <v>-1.67739853445037</v>
      </c>
      <c r="J20" s="5" t="n">
        <f aca="false">G20*J$41+J$42</f>
        <v>-1.67926083596252</v>
      </c>
      <c r="K20" s="5" t="n">
        <f aca="false">LN(((SQRT(C20+D20)+E20)/H$7))-H20</f>
        <v>0.0105772789791323</v>
      </c>
      <c r="L20" s="5"/>
    </row>
    <row r="21" customFormat="false" ht="12.75" hidden="false" customHeight="false" outlineLevel="0" collapsed="false">
      <c r="A21" s="3" t="n">
        <f aca="false">Originaldaten!A13</f>
        <v>11</v>
      </c>
      <c r="B21" s="3" t="n">
        <f aca="false">Originaldaten!B13</f>
        <v>21.8</v>
      </c>
      <c r="C21" s="3" t="n">
        <f aca="false">Originaldaten!C13</f>
        <v>7544</v>
      </c>
      <c r="D21" s="3" t="n">
        <f aca="false">C$38</f>
        <v>16</v>
      </c>
      <c r="E21" s="3" t="n">
        <f aca="false">C21-D21</f>
        <v>7528</v>
      </c>
      <c r="F21" s="22" t="n">
        <f aca="false">LN(E21)</f>
        <v>8.92638468126522</v>
      </c>
      <c r="G21" s="23" t="n">
        <f aca="false">B21</f>
        <v>21.8</v>
      </c>
      <c r="H21" s="5" t="n">
        <f aca="false">LN((C21-D21)/H$7)</f>
        <v>-1.84212013723763</v>
      </c>
      <c r="J21" s="5" t="n">
        <f aca="false">G21*J$41+J$42</f>
        <v>-1.83959227256196</v>
      </c>
      <c r="K21" s="5" t="n">
        <f aca="false">LN(((SQRT(C21+D21)+E21)/H$7))-H21</f>
        <v>0.0114837896190518</v>
      </c>
      <c r="L21" s="5"/>
    </row>
    <row r="22" customFormat="false" ht="12.75" hidden="false" customHeight="false" outlineLevel="0" collapsed="false">
      <c r="A22" s="3" t="n">
        <f aca="false">Originaldaten!A14</f>
        <v>12</v>
      </c>
      <c r="B22" s="3" t="n">
        <f aca="false">Originaldaten!B14</f>
        <v>24</v>
      </c>
      <c r="C22" s="3" t="n">
        <f aca="false">Originaldaten!C14</f>
        <v>6308</v>
      </c>
      <c r="D22" s="3" t="n">
        <f aca="false">C$38</f>
        <v>16</v>
      </c>
      <c r="E22" s="3" t="n">
        <f aca="false">C22-D22</f>
        <v>6292</v>
      </c>
      <c r="F22" s="22" t="n">
        <f aca="false">LN(E22)</f>
        <v>8.74703426417817</v>
      </c>
      <c r="G22" s="23" t="n">
        <f aca="false">B22</f>
        <v>24</v>
      </c>
      <c r="H22" s="5" t="n">
        <f aca="false">LN((C22-D22)/H$7)</f>
        <v>-2.02147055432468</v>
      </c>
      <c r="J22" s="5" t="n">
        <f aca="false">G22*J$41+J$42</f>
        <v>-2.02523919915078</v>
      </c>
      <c r="K22" s="5" t="n">
        <f aca="false">LN(((SQRT(C22+D22)+E22)/H$7))-H22</f>
        <v>0.0125596365437168</v>
      </c>
      <c r="L22" s="5"/>
    </row>
    <row r="23" customFormat="false" ht="12.75" hidden="false" customHeight="false" outlineLevel="0" collapsed="false">
      <c r="A23" s="3" t="n">
        <f aca="false">Originaldaten!A15</f>
        <v>13</v>
      </c>
      <c r="B23" s="3" t="n">
        <f aca="false">Originaldaten!B15</f>
        <v>26</v>
      </c>
      <c r="C23" s="3" t="n">
        <f aca="false">Originaldaten!C15</f>
        <v>5288</v>
      </c>
      <c r="D23" s="3" t="n">
        <f aca="false">C$38</f>
        <v>16</v>
      </c>
      <c r="E23" s="3" t="n">
        <f aca="false">C23-D23</f>
        <v>5272</v>
      </c>
      <c r="F23" s="22" t="n">
        <f aca="false">LN(E23)</f>
        <v>8.57016507618234</v>
      </c>
      <c r="G23" s="23" t="n">
        <f aca="false">B23</f>
        <v>26</v>
      </c>
      <c r="H23" s="5" t="n">
        <f aca="false">LN((C23-D23)/H$7)</f>
        <v>-2.19833974232051</v>
      </c>
      <c r="J23" s="5" t="n">
        <f aca="false">G23*J$41+J$42</f>
        <v>-2.19400913241334</v>
      </c>
      <c r="K23" s="5" t="n">
        <f aca="false">LN(((SQRT(C23+D23)+E23)/H$7))-H23</f>
        <v>0.0137196730157743</v>
      </c>
      <c r="L23" s="5"/>
    </row>
    <row r="24" customFormat="false" ht="12.75" hidden="false" customHeight="false" outlineLevel="0" collapsed="false">
      <c r="A24" s="3" t="n">
        <f aca="false">Originaldaten!A16</f>
        <v>14</v>
      </c>
      <c r="B24" s="3" t="n">
        <f aca="false">Originaldaten!B16</f>
        <v>28.1</v>
      </c>
      <c r="C24" s="3" t="n">
        <f aca="false">Originaldaten!C16</f>
        <v>4476</v>
      </c>
      <c r="D24" s="3" t="n">
        <f aca="false">C$38</f>
        <v>16</v>
      </c>
      <c r="E24" s="3" t="n">
        <f aca="false">C24-D24</f>
        <v>4460</v>
      </c>
      <c r="F24" s="22" t="n">
        <f aca="false">LN(E24)</f>
        <v>8.40290404501411</v>
      </c>
      <c r="G24" s="23" t="n">
        <f aca="false">B24</f>
        <v>28.1</v>
      </c>
      <c r="H24" s="5" t="n">
        <f aca="false">LN((C24-D24)/H$7)</f>
        <v>-2.36560077348874</v>
      </c>
      <c r="J24" s="5" t="n">
        <f aca="false">G24*J$41+J$42</f>
        <v>-2.37121756233904</v>
      </c>
      <c r="K24" s="5" t="n">
        <f aca="false">LN(((SQRT(C24+D24)+E24)/H$7))-H24</f>
        <v>0.0149156470353069</v>
      </c>
      <c r="L24" s="5"/>
    </row>
    <row r="25" customFormat="false" ht="12.75" hidden="false" customHeight="false" outlineLevel="0" collapsed="false">
      <c r="A25" s="3" t="n">
        <f aca="false">Originaldaten!A17</f>
        <v>15</v>
      </c>
      <c r="B25" s="3" t="n">
        <f aca="false">Originaldaten!B17</f>
        <v>30</v>
      </c>
      <c r="C25" s="3" t="n">
        <f aca="false">Originaldaten!C17</f>
        <v>3784</v>
      </c>
      <c r="D25" s="3" t="n">
        <f aca="false">C$38</f>
        <v>16</v>
      </c>
      <c r="E25" s="3" t="n">
        <f aca="false">C25-D25</f>
        <v>3768</v>
      </c>
      <c r="F25" s="22" t="n">
        <f aca="false">LN(E25)</f>
        <v>8.23429963569625</v>
      </c>
      <c r="G25" s="23" t="n">
        <f aca="false">B25</f>
        <v>30</v>
      </c>
      <c r="H25" s="5" t="n">
        <f aca="false">LN((C25-D25)/H$7)</f>
        <v>-2.5342051828066</v>
      </c>
      <c r="J25" s="5" t="n">
        <f aca="false">G25*J$41+J$42</f>
        <v>-2.53154899893847</v>
      </c>
      <c r="K25" s="5" t="n">
        <f aca="false">LN(((SQRT(C25+D25)+E25)/H$7))-H25</f>
        <v>0.0162275283313122</v>
      </c>
      <c r="L25" s="5"/>
    </row>
    <row r="26" customFormat="false" ht="12.75" hidden="false" customHeight="false" outlineLevel="0" collapsed="false">
      <c r="A26" s="3" t="n">
        <f aca="false">Originaldaten!A18</f>
        <v>16</v>
      </c>
      <c r="B26" s="3" t="n">
        <f aca="false">Originaldaten!B18</f>
        <v>35.1</v>
      </c>
      <c r="C26" s="3" t="n">
        <f aca="false">Originaldaten!C18</f>
        <v>2484</v>
      </c>
      <c r="D26" s="3" t="n">
        <f aca="false">C$38</f>
        <v>16</v>
      </c>
      <c r="E26" s="3" t="n">
        <f aca="false">C26-D26</f>
        <v>2468</v>
      </c>
      <c r="F26" s="22" t="n">
        <f aca="false">LN(E26)</f>
        <v>7.81116338502528</v>
      </c>
      <c r="G26" s="23" t="n">
        <f aca="false">B26</f>
        <v>35.1</v>
      </c>
      <c r="H26" s="5" t="n">
        <f aca="false">LN((C26-D26)/H$7)</f>
        <v>-2.95734143347757</v>
      </c>
      <c r="J26" s="5" t="n">
        <f aca="false">G26*J$41+J$42</f>
        <v>-2.96191232875802</v>
      </c>
      <c r="K26" s="5" t="n">
        <f aca="false">LN(((SQRT(C26+D26)+E26)/H$7))-H26</f>
        <v>0.0200568295790142</v>
      </c>
      <c r="L26" s="5"/>
    </row>
    <row r="27" customFormat="false" ht="12.75" hidden="false" customHeight="false" outlineLevel="0" collapsed="false">
      <c r="A27" s="3" t="n">
        <f aca="false">Originaldaten!A19</f>
        <v>17</v>
      </c>
      <c r="B27" s="3" t="n">
        <f aca="false">Originaldaten!B19</f>
        <v>40</v>
      </c>
      <c r="C27" s="3" t="n">
        <f aca="false">Originaldaten!C19</f>
        <v>1632</v>
      </c>
      <c r="D27" s="3" t="n">
        <f aca="false">C$38</f>
        <v>16</v>
      </c>
      <c r="E27" s="3" t="n">
        <f aca="false">C27-D27</f>
        <v>1616</v>
      </c>
      <c r="F27" s="22" t="n">
        <f aca="false">LN(E27)</f>
        <v>7.38770923908104</v>
      </c>
      <c r="G27" s="23" t="n">
        <f aca="false">B27</f>
        <v>40</v>
      </c>
      <c r="H27" s="5" t="n">
        <f aca="false">LN((C27-D27)/H$7)</f>
        <v>-3.38079557942181</v>
      </c>
      <c r="J27" s="5" t="n">
        <f aca="false">G27*J$41+J$42</f>
        <v>-3.3753986652513</v>
      </c>
      <c r="K27" s="5" t="n">
        <f aca="false">LN(((SQRT(C27+D27)+E27)/H$7))-H27</f>
        <v>0.0248106726702506</v>
      </c>
      <c r="L27" s="5"/>
    </row>
    <row r="28" customFormat="false" ht="12.75" hidden="false" customHeight="false" outlineLevel="0" collapsed="false">
      <c r="A28" s="3" t="n">
        <f aca="false">Originaldaten!A20</f>
        <v>18</v>
      </c>
      <c r="B28" s="3" t="n">
        <f aca="false">Originaldaten!B20</f>
        <v>45</v>
      </c>
      <c r="C28" s="3" t="n">
        <f aca="false">Originaldaten!C20</f>
        <v>1072</v>
      </c>
      <c r="D28" s="3" t="n">
        <f aca="false">C$38</f>
        <v>16</v>
      </c>
      <c r="E28" s="3" t="n">
        <f aca="false">C28-D28</f>
        <v>1056</v>
      </c>
      <c r="F28" s="22" t="n">
        <f aca="false">LN(E28)</f>
        <v>6.96224346426621</v>
      </c>
      <c r="G28" s="23" t="n">
        <f aca="false">B28</f>
        <v>45</v>
      </c>
      <c r="H28" s="5" t="n">
        <f aca="false">LN((C28-D28)/H$7)</f>
        <v>-3.80626135423664</v>
      </c>
      <c r="J28" s="5" t="n">
        <f aca="false">G28*J$41+J$42</f>
        <v>-3.79732349840771</v>
      </c>
      <c r="K28" s="5" t="n">
        <f aca="false">LN(((SQRT(C28+D28)+E28)/H$7))-H28</f>
        <v>0.0307577421373586</v>
      </c>
      <c r="L28" s="5"/>
    </row>
    <row r="29" customFormat="false" ht="12.75" hidden="false" customHeight="false" outlineLevel="0" collapsed="false">
      <c r="A29" s="3" t="n">
        <f aca="false">Originaldaten!A21</f>
        <v>19</v>
      </c>
      <c r="B29" s="3" t="n">
        <f aca="false">Originaldaten!B21</f>
        <v>50</v>
      </c>
      <c r="C29" s="3" t="n">
        <f aca="false">Originaldaten!C21</f>
        <v>716</v>
      </c>
      <c r="D29" s="3" t="n">
        <f aca="false">C$38</f>
        <v>16</v>
      </c>
      <c r="E29" s="3" t="n">
        <f aca="false">C29-D29</f>
        <v>700</v>
      </c>
      <c r="F29" s="22" t="n">
        <f aca="false">LN(E29)</f>
        <v>6.5510803350434</v>
      </c>
      <c r="G29" s="23" t="n">
        <f aca="false">B29</f>
        <v>50</v>
      </c>
      <c r="H29" s="5" t="n">
        <f aca="false">LN((C29-D29)/H$7)</f>
        <v>-4.21742448345945</v>
      </c>
      <c r="J29" s="5" t="n">
        <f aca="false">G29*J$41+J$42</f>
        <v>-4.21924833156412</v>
      </c>
      <c r="K29" s="5" t="n">
        <f aca="false">LN(((SQRT(C29+D29)+E29)/H$7))-H29</f>
        <v>0.0379224786643819</v>
      </c>
      <c r="L29" s="5"/>
    </row>
    <row r="30" customFormat="false" ht="12.75" hidden="false" customHeight="false" outlineLevel="0" collapsed="false">
      <c r="A30" s="3" t="n">
        <f aca="false">Originaldaten!A22</f>
        <v>20</v>
      </c>
      <c r="B30" s="3" t="n">
        <f aca="false">Originaldaten!B22</f>
        <v>55</v>
      </c>
      <c r="C30" s="3" t="n">
        <f aca="false">Originaldaten!C22</f>
        <v>472</v>
      </c>
      <c r="D30" s="3" t="n">
        <f aca="false">C$38</f>
        <v>16</v>
      </c>
      <c r="E30" s="3" t="n">
        <f aca="false">C30-D30</f>
        <v>456</v>
      </c>
      <c r="F30" s="22" t="n">
        <f aca="false">LN(E30)</f>
        <v>6.12249280951439</v>
      </c>
      <c r="G30" s="23" t="n">
        <f aca="false">B30</f>
        <v>55</v>
      </c>
      <c r="H30" s="5" t="n">
        <f aca="false">LN((C30-D30)/H$7)</f>
        <v>-4.64601200898846</v>
      </c>
      <c r="J30" s="5" t="n">
        <f aca="false">G30*J$41+J$42</f>
        <v>-4.64117316472054</v>
      </c>
      <c r="K30" s="5" t="n">
        <f aca="false">LN(((SQRT(C30+D30)+E30)/H$7))-H30</f>
        <v>0.0473077000192603</v>
      </c>
      <c r="L30" s="5"/>
    </row>
    <row r="31" customFormat="false" ht="12.75" hidden="false" customHeight="false" outlineLevel="0" collapsed="false">
      <c r="A31" s="3" t="n">
        <f aca="false">Originaldaten!A23</f>
        <v>21</v>
      </c>
      <c r="B31" s="3" t="n">
        <f aca="false">Originaldaten!B23</f>
        <v>60</v>
      </c>
      <c r="C31" s="3" t="n">
        <f aca="false">Originaldaten!C23</f>
        <v>312</v>
      </c>
      <c r="D31" s="3" t="n">
        <f aca="false">C$38</f>
        <v>16</v>
      </c>
      <c r="E31" s="3" t="n">
        <f aca="false">C31-D31</f>
        <v>296</v>
      </c>
      <c r="F31" s="22" t="n">
        <f aca="false">LN(E31)</f>
        <v>5.69035945432406</v>
      </c>
      <c r="G31" s="23" t="n">
        <f aca="false">B31</f>
        <v>60</v>
      </c>
      <c r="H31" s="5" t="n">
        <f aca="false">LN((C31-D31)/H$7)</f>
        <v>-5.07814536417879</v>
      </c>
      <c r="J31" s="5" t="n">
        <f aca="false">G31*J$41+J$42</f>
        <v>-5.06309799787695</v>
      </c>
      <c r="K31" s="5" t="n">
        <f aca="false">LN(((SQRT(C31+D31)+E31)/H$7))-H31</f>
        <v>0.0593862409554227</v>
      </c>
      <c r="L31" s="5"/>
    </row>
    <row r="32" customFormat="false" ht="12.75" hidden="false" customHeight="false" outlineLevel="0" collapsed="false">
      <c r="A32" s="3" t="n">
        <f aca="false">Originaldaten!A24</f>
        <v>22</v>
      </c>
      <c r="B32" s="3" t="n">
        <f aca="false">Originaldaten!B24</f>
        <v>65</v>
      </c>
      <c r="C32" s="3" t="n">
        <f aca="false">Originaldaten!C24</f>
        <v>216</v>
      </c>
      <c r="D32" s="3" t="n">
        <f aca="false">C$38</f>
        <v>16</v>
      </c>
      <c r="E32" s="3" t="n">
        <f aca="false">C32-D32</f>
        <v>200</v>
      </c>
      <c r="F32" s="22" t="n">
        <f aca="false">LN(E32)</f>
        <v>5.29831736654804</v>
      </c>
      <c r="G32" s="23" t="n">
        <f aca="false">B32</f>
        <v>65</v>
      </c>
      <c r="H32" s="5" t="n">
        <f aca="false">LN((C32-D32)/H$7)</f>
        <v>-5.47018745195481</v>
      </c>
      <c r="J32" s="5" t="n">
        <f aca="false">G32*J$41+J$42</f>
        <v>-5.48502283103336</v>
      </c>
      <c r="K32" s="5" t="n">
        <f aca="false">LN(((SQRT(C32+D32)+E32)/H$7))-H32</f>
        <v>0.0733970411994953</v>
      </c>
      <c r="L32" s="5"/>
    </row>
    <row r="33" customFormat="false" ht="12.75" hidden="false" customHeight="false" outlineLevel="0" collapsed="false">
      <c r="A33" s="3" t="n">
        <f aca="false">Originaldaten!A25</f>
        <v>23</v>
      </c>
      <c r="B33" s="3" t="n">
        <f aca="false">Originaldaten!B25</f>
        <v>70.2</v>
      </c>
      <c r="C33" s="3" t="n">
        <f aca="false">Originaldaten!C25</f>
        <v>144</v>
      </c>
      <c r="D33" s="3" t="n">
        <f aca="false">C$38</f>
        <v>16</v>
      </c>
      <c r="E33" s="3" t="n">
        <f aca="false">C33-D33</f>
        <v>128</v>
      </c>
      <c r="F33" s="22" t="n">
        <f aca="false">LN(E33)</f>
        <v>4.85203026391962</v>
      </c>
      <c r="G33" s="23" t="n">
        <f aca="false">B33</f>
        <v>70.2</v>
      </c>
      <c r="H33" s="5" t="n">
        <f aca="false">LN((C33-D33)/H$7)</f>
        <v>-5.91647455458323</v>
      </c>
      <c r="J33" s="5" t="n">
        <f aca="false">G33*J$41+J$42</f>
        <v>-5.92382465751603</v>
      </c>
      <c r="K33" s="5" t="n">
        <f aca="false">LN(((SQRT(C33+D33)+E33)/H$7))-H33</f>
        <v>0.0942379477873949</v>
      </c>
      <c r="L33" s="5"/>
    </row>
    <row r="34" customFormat="false" ht="12.75" hidden="false" customHeight="false" outlineLevel="0" collapsed="false">
      <c r="A34" s="3" t="n">
        <f aca="false">Originaldaten!A26</f>
        <v>24</v>
      </c>
      <c r="B34" s="3" t="n">
        <f aca="false">Originaldaten!B26</f>
        <v>80.1</v>
      </c>
      <c r="C34" s="3" t="n">
        <f aca="false">Originaldaten!C26</f>
        <v>68</v>
      </c>
      <c r="D34" s="3" t="n">
        <f aca="false">C$38</f>
        <v>16</v>
      </c>
      <c r="E34" s="3" t="n">
        <f aca="false">C34-D34</f>
        <v>52</v>
      </c>
      <c r="F34" s="22" t="n">
        <f aca="false">LN(E34)</f>
        <v>3.95124371858143</v>
      </c>
      <c r="G34" s="23" t="n">
        <f aca="false">B34</f>
        <v>80.1</v>
      </c>
      <c r="I34" s="5" t="n">
        <f aca="false">LN((C34-D34)/H$7)</f>
        <v>-6.81726109992142</v>
      </c>
      <c r="J34" s="5" t="n">
        <f aca="false">G34*J$41+J$42</f>
        <v>-6.75923582716573</v>
      </c>
      <c r="K34" s="5" t="n">
        <f aca="false">LN(((SQRT(C34+D34)+E34)/H$7))-I34</f>
        <v>0.162333887021259</v>
      </c>
      <c r="L34" s="5"/>
    </row>
    <row r="35" customFormat="false" ht="12.75" hidden="false" customHeight="false" outlineLevel="0" collapsed="false">
      <c r="A35" s="3" t="n">
        <f aca="false">Originaldaten!A27</f>
        <v>25</v>
      </c>
      <c r="B35" s="3" t="n">
        <f aca="false">Originaldaten!B27</f>
        <v>90.2</v>
      </c>
      <c r="C35" s="3" t="n">
        <f aca="false">Originaldaten!C27</f>
        <v>36</v>
      </c>
      <c r="D35" s="3" t="n">
        <f aca="false">C$38</f>
        <v>16</v>
      </c>
      <c r="E35" s="3" t="n">
        <f aca="false">C35-D35</f>
        <v>20</v>
      </c>
      <c r="F35" s="22" t="n">
        <f aca="false">LN(E35)</f>
        <v>2.99573227355399</v>
      </c>
      <c r="G35" s="23" t="n">
        <f aca="false">B35</f>
        <v>90.2</v>
      </c>
      <c r="I35" s="5" t="n">
        <f aca="false">LN((C35-D35)/H$7)</f>
        <v>-7.77277254494886</v>
      </c>
      <c r="J35" s="5" t="n">
        <f aca="false">G35*J$41+J$42</f>
        <v>-7.61152399014168</v>
      </c>
      <c r="K35" s="5" t="n">
        <f aca="false">LN(((SQRT(C35+D35)+E35)/H$7))-I35</f>
        <v>0.307892798483754</v>
      </c>
      <c r="L35" s="5"/>
    </row>
    <row r="36" customFormat="false" ht="12.75" hidden="false" customHeight="false" outlineLevel="0" collapsed="false">
      <c r="A36" s="3" t="n">
        <f aca="false">Originaldaten!A28</f>
        <v>26</v>
      </c>
      <c r="B36" s="3" t="n">
        <f aca="false">Originaldaten!B28</f>
        <v>100.2</v>
      </c>
      <c r="C36" s="3" t="n">
        <f aca="false">Originaldaten!C28</f>
        <v>28</v>
      </c>
      <c r="D36" s="3" t="n">
        <f aca="false">C$38</f>
        <v>16</v>
      </c>
      <c r="E36" s="3" t="n">
        <f aca="false">C36-D36</f>
        <v>12</v>
      </c>
      <c r="F36" s="22" t="n">
        <f aca="false">LN(E36)</f>
        <v>2.484906649788</v>
      </c>
      <c r="G36" s="23" t="n">
        <f aca="false">B36</f>
        <v>100.2</v>
      </c>
      <c r="I36" s="5" t="n">
        <f aca="false">LN((C36-D36)/H$7)</f>
        <v>-8.28359816871485</v>
      </c>
      <c r="J36" s="5" t="n">
        <f aca="false">G36*J$41+J$42</f>
        <v>-8.45537365645451</v>
      </c>
      <c r="K36" s="5" t="n">
        <f aca="false">LN(((SQRT(C36+D36)+E36)/H$7))-I36</f>
        <v>0.440040946920824</v>
      </c>
      <c r="L36" s="5"/>
    </row>
    <row r="37" customFormat="false" ht="12.75" hidden="false" customHeight="false" outlineLevel="0" collapsed="false">
      <c r="A37" s="3" t="n">
        <f aca="false">Originaldaten!A29</f>
        <v>27</v>
      </c>
      <c r="B37" s="3" t="n">
        <f aca="false">Originaldaten!B29</f>
        <v>110.2</v>
      </c>
      <c r="C37" s="3" t="n">
        <f aca="false">Originaldaten!C29</f>
        <v>20</v>
      </c>
      <c r="D37" s="3" t="n">
        <f aca="false">C$38</f>
        <v>16</v>
      </c>
      <c r="E37" s="3" t="n">
        <f aca="false">C37-D37</f>
        <v>4</v>
      </c>
      <c r="F37" s="22" t="n">
        <f aca="false">LN(E37)</f>
        <v>1.38629436111989</v>
      </c>
      <c r="G37" s="23" t="n">
        <f aca="false">B37</f>
        <v>110.2</v>
      </c>
      <c r="I37" s="5" t="n">
        <f aca="false">LN((C37-D37)/H$7)</f>
        <v>-9.38221045738296</v>
      </c>
      <c r="J37" s="5" t="n">
        <f aca="false">G37*J$41+J$42</f>
        <v>-9.29922332276733</v>
      </c>
      <c r="K37" s="5" t="n">
        <f aca="false">LN(((SQRT(C37+D37)+E37)/H$7))-I37</f>
        <v>0.916290731874154</v>
      </c>
      <c r="L37" s="5"/>
    </row>
    <row r="38" customFormat="false" ht="12.75" hidden="false" customHeight="false" outlineLevel="0" collapsed="false">
      <c r="A38" s="3" t="n">
        <f aca="false">Originaldaten!A30</f>
        <v>28</v>
      </c>
      <c r="B38" s="3" t="n">
        <f aca="false">Originaldaten!B30</f>
        <v>121.5</v>
      </c>
      <c r="C38" s="3" t="n">
        <f aca="false">Originaldaten!C30</f>
        <v>16</v>
      </c>
      <c r="D38" s="3" t="n">
        <f aca="false">C38</f>
        <v>16</v>
      </c>
      <c r="E38" s="3" t="n">
        <f aca="false">C38-D38</f>
        <v>0</v>
      </c>
      <c r="F38" s="22"/>
      <c r="G38" s="23" t="n">
        <f aca="false">B38</f>
        <v>121.5</v>
      </c>
      <c r="J38" s="5" t="n">
        <f aca="false">G38*J$41+J$42</f>
        <v>-10.2527734457008</v>
      </c>
    </row>
    <row r="39" customFormat="false" ht="12.75" hidden="false" customHeight="false" outlineLevel="0" collapsed="false">
      <c r="F39" s="22"/>
      <c r="G39" s="23" t="n">
        <v>140</v>
      </c>
      <c r="J39" s="5" t="n">
        <f aca="false">G39*J$41+J$42</f>
        <v>-11.813895328379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G41" s="24" t="s">
        <v>28</v>
      </c>
      <c r="H41" s="24"/>
      <c r="I41" s="25"/>
      <c r="J41" s="26" t="n">
        <f aca="false">SLOPE(H11:H38,G11:G38)</f>
        <v>-0.0843849666312825</v>
      </c>
    </row>
    <row r="42" customFormat="false" ht="13.5" hidden="false" customHeight="false" outlineLevel="0" collapsed="false">
      <c r="G42" s="27" t="s">
        <v>29</v>
      </c>
      <c r="H42" s="27"/>
      <c r="I42" s="28"/>
      <c r="J42" s="29" t="n">
        <f aca="false">INTERCEPT(H11:H38,G11:G38)</f>
        <v>4.44089209850063E-016</v>
      </c>
    </row>
  </sheetData>
  <mergeCells count="6">
    <mergeCell ref="A1:C1"/>
    <mergeCell ref="D1:F1"/>
    <mergeCell ref="G1:K1"/>
    <mergeCell ref="D7:G7"/>
    <mergeCell ref="G41:H41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1.7"/>
    <col collapsed="false" customWidth="true" hidden="false" outlineLevel="0" max="3" min="3" style="3" width="11.42"/>
    <col collapsed="false" customWidth="true" hidden="false" outlineLevel="0" max="4" min="4" style="30" width="11.42"/>
    <col collapsed="false" customWidth="true" hidden="false" outlineLevel="0" max="5" min="5" style="5" width="15.56"/>
    <col collapsed="false" customWidth="true" hidden="false" outlineLevel="0" max="6" min="6" style="5" width="15.13"/>
  </cols>
  <sheetData>
    <row r="1" customFormat="false" ht="12.75" hidden="false" customHeight="false" outlineLevel="0" collapsed="false">
      <c r="A1" s="6" t="s">
        <v>5</v>
      </c>
      <c r="B1" s="6"/>
      <c r="C1" s="6"/>
      <c r="D1" s="31" t="s">
        <v>7</v>
      </c>
      <c r="E1" s="31"/>
      <c r="F1" s="31"/>
      <c r="G1" s="31"/>
    </row>
    <row r="3" customFormat="false" ht="27" hidden="false" customHeight="false" outlineLevel="0" collapsed="false">
      <c r="A3" s="10" t="s">
        <v>0</v>
      </c>
      <c r="B3" s="10" t="s">
        <v>8</v>
      </c>
      <c r="C3" s="10" t="s">
        <v>9</v>
      </c>
      <c r="D3" s="10" t="s">
        <v>8</v>
      </c>
      <c r="E3" s="11" t="s">
        <v>30</v>
      </c>
      <c r="F3" s="11" t="s">
        <v>31</v>
      </c>
      <c r="G3" s="10" t="s">
        <v>32</v>
      </c>
    </row>
    <row r="4" customFormat="false" ht="12.75" hidden="false" customHeight="false" outlineLevel="0" collapsed="false">
      <c r="D4" s="3"/>
      <c r="E4" s="14" t="s">
        <v>33</v>
      </c>
      <c r="F4" s="14" t="s">
        <v>34</v>
      </c>
    </row>
    <row r="5" customFormat="false" ht="14.25" hidden="false" customHeight="false" outlineLevel="0" collapsed="false">
      <c r="A5" s="13"/>
      <c r="B5" s="13" t="s">
        <v>16</v>
      </c>
      <c r="C5" s="13" t="s">
        <v>17</v>
      </c>
      <c r="D5" s="13" t="s">
        <v>16</v>
      </c>
      <c r="E5" s="32" t="s">
        <v>35</v>
      </c>
      <c r="F5" s="32" t="s">
        <v>36</v>
      </c>
      <c r="G5" s="33" t="s">
        <v>37</v>
      </c>
    </row>
    <row r="9" customFormat="false" ht="12.75" hidden="false" customHeight="false" outlineLevel="0" collapsed="false">
      <c r="A9" s="18"/>
      <c r="B9" s="18"/>
      <c r="C9" s="18"/>
      <c r="E9" s="34" t="s">
        <v>38</v>
      </c>
      <c r="F9" s="34" t="s">
        <v>39</v>
      </c>
    </row>
    <row r="10" customFormat="false" ht="12.75" hidden="false" customHeight="false" outlineLevel="0" collapsed="false">
      <c r="A10" s="3" t="n">
        <v>0</v>
      </c>
      <c r="D10" s="30" t="n">
        <v>1</v>
      </c>
      <c r="F10" s="5" t="n">
        <v>0</v>
      </c>
    </row>
    <row r="11" customFormat="false" ht="12.75" hidden="false" customHeight="false" outlineLevel="0" collapsed="false">
      <c r="A11" s="3" t="n">
        <f aca="false">Originaldaten!A3</f>
        <v>1</v>
      </c>
      <c r="B11" s="3" t="n">
        <f aca="false">Originaldaten!B3</f>
        <v>2.5</v>
      </c>
      <c r="C11" s="3" t="n">
        <f aca="false">Originaldaten!C3</f>
        <v>38444</v>
      </c>
      <c r="D11" s="30" t="n">
        <f aca="false">AVERAGE(B11:B12)</f>
        <v>3.25</v>
      </c>
      <c r="E11" s="5" t="n">
        <f aca="false">-(((C12-C11)/'Bestimmung mü_rho'!H$7)/((B12-B11)/D11))</f>
        <v>0.200332869769556</v>
      </c>
      <c r="F11" s="5" t="n">
        <f aca="false">-('Bestimmung mü_rho'!J$41*'Sensitivity S'!D11)*EXP('Bestimmung mü_rho'!J$41*'Sensitivity S'!D11)</f>
        <v>0.208469577650584</v>
      </c>
      <c r="G11" s="0" t="n">
        <f aca="false">SQRT(SQRT(C12+C11)/(C12-C11)*SQRT(C12+C11)/(C12-C11)+((SQRT('Bestimmung mü_rho'!H$7)/'Bestimmung mü_rho'!H$7)*(SQRT('Bestimmung mü_rho'!H$7)/'Bestimmung mü_rho'!H$7)))*E11</f>
        <v>0.0123157218227552</v>
      </c>
    </row>
    <row r="12" customFormat="false" ht="12.75" hidden="false" customHeight="false" outlineLevel="0" collapsed="false">
      <c r="A12" s="3" t="n">
        <f aca="false">Originaldaten!A4</f>
        <v>2</v>
      </c>
      <c r="B12" s="3" t="n">
        <f aca="false">Originaldaten!B4</f>
        <v>4</v>
      </c>
      <c r="C12" s="3" t="n">
        <f aca="false">Originaldaten!C4</f>
        <v>34052</v>
      </c>
      <c r="D12" s="30" t="n">
        <f aca="false">AVERAGE(B12:B13)</f>
        <v>4.95</v>
      </c>
      <c r="E12" s="5" t="n">
        <f aca="false">-(((C13-C12)/'Bestimmung mü_rho'!H$7)/((B13-B12)/D12))</f>
        <v>0.283008238736642</v>
      </c>
      <c r="F12" s="5" t="n">
        <f aca="false">-('Bestimmung mü_rho'!J$41*'Sensitivity S'!D12)*EXP('Bestimmung mü_rho'!J$41*'Sensitivity S'!D12)</f>
        <v>0.275082556208802</v>
      </c>
      <c r="G12" s="0" t="n">
        <f aca="false">SQRT(SQRT(C13+C12)/(C13-C12)*SQRT(C13+C12)/(C13-C12)+((SQRT('Bestimmung mü_rho'!H$7)/'Bestimmung mü_rho'!H$7)*(SQRT('Bestimmung mü_rho'!H$7)/'Bestimmung mü_rho'!H$7)))*E12</f>
        <v>0.0138213900294529</v>
      </c>
    </row>
    <row r="13" customFormat="false" ht="12.75" hidden="false" customHeight="false" outlineLevel="0" collapsed="false">
      <c r="A13" s="3" t="n">
        <f aca="false">Originaldaten!A5</f>
        <v>3</v>
      </c>
      <c r="B13" s="3" t="n">
        <f aca="false">Originaldaten!B5</f>
        <v>5.9</v>
      </c>
      <c r="C13" s="3" t="n">
        <f aca="false">Originaldaten!C5</f>
        <v>28892</v>
      </c>
      <c r="D13" s="30" t="n">
        <f aca="false">AVERAGE(B13:B14)</f>
        <v>6.95</v>
      </c>
      <c r="E13" s="5" t="n">
        <f aca="false">-(((C14-C13)/'Bestimmung mü_rho'!H$7)/((B14-B13)/D13))</f>
        <v>0.327740869753304</v>
      </c>
      <c r="F13" s="5" t="n">
        <f aca="false">-('Bestimmung mü_rho'!J$41*'Sensitivity S'!D13)*EXP('Bestimmung mü_rho'!J$41*'Sensitivity S'!D13)</f>
        <v>0.326247209956683</v>
      </c>
      <c r="G13" s="0" t="n">
        <f aca="false">SQRT(SQRT(C14+C13)/(C14-C13)*SQRT(C14+C13)/(C14-C13)+((SQRT('Bestimmung mü_rho'!H$7)/'Bestimmung mü_rho'!H$7)*(SQRT('Bestimmung mü_rho'!H$7)/'Bestimmung mü_rho'!H$7)))*E13</f>
        <v>0.0161222680611256</v>
      </c>
    </row>
    <row r="14" customFormat="false" ht="12.75" hidden="false" customHeight="false" outlineLevel="0" collapsed="false">
      <c r="A14" s="3" t="n">
        <f aca="false">Originaldaten!A6</f>
        <v>4</v>
      </c>
      <c r="B14" s="3" t="n">
        <f aca="false">Originaldaten!B6</f>
        <v>8</v>
      </c>
      <c r="C14" s="3" t="n">
        <f aca="false">Originaldaten!C6</f>
        <v>24188</v>
      </c>
      <c r="D14" s="30" t="n">
        <f aca="false">AVERAGE(B14:B15)</f>
        <v>9</v>
      </c>
      <c r="E14" s="5" t="n">
        <f aca="false">-(((C15-C14)/'Bestimmung mü_rho'!H$7)/((B15-B14)/D14))</f>
        <v>0.35430876399975</v>
      </c>
      <c r="F14" s="5" t="n">
        <f aca="false">-('Bestimmung mü_rho'!J$41*'Sensitivity S'!D14)*EXP('Bestimmung mü_rho'!J$41*'Sensitivity S'!D14)</f>
        <v>0.35536631933874</v>
      </c>
      <c r="G14" s="0" t="n">
        <f aca="false">SQRT(SQRT(C15+C14)/(C15-C14)*SQRT(C15+C14)/(C15-C14)+((SQRT('Bestimmung mü_rho'!H$7)/'Bestimmung mü_rho'!H$7)*(SQRT('Bestimmung mü_rho'!H$7)/'Bestimmung mü_rho'!H$7)))*E14</f>
        <v>0.0200807890238518</v>
      </c>
    </row>
    <row r="15" customFormat="false" ht="12.75" hidden="false" customHeight="false" outlineLevel="0" collapsed="false">
      <c r="A15" s="3" t="n">
        <f aca="false">Originaldaten!A7</f>
        <v>5</v>
      </c>
      <c r="B15" s="3" t="n">
        <f aca="false">Originaldaten!B7</f>
        <v>10</v>
      </c>
      <c r="C15" s="3" t="n">
        <f aca="false">Originaldaten!C7</f>
        <v>20448</v>
      </c>
      <c r="D15" s="30" t="n">
        <f aca="false">AVERAGE(B15:B16)</f>
        <v>11</v>
      </c>
      <c r="E15" s="5" t="n">
        <f aca="false">-(((C16-C15)/'Bestimmung mü_rho'!H$7)/((B16-B15)/D15))</f>
        <v>0.370055820177517</v>
      </c>
      <c r="F15" s="5" t="n">
        <f aca="false">-('Bestimmung mü_rho'!J$41*'Sensitivity S'!D15)*EXP('Bestimmung mü_rho'!J$41*'Sensitivity S'!D15)</f>
        <v>0.366885534792992</v>
      </c>
      <c r="G15" s="0" t="n">
        <f aca="false">SQRT(SQRT(C16+C15)/(C16-C15)*SQRT(C16+C15)/(C16-C15)+((SQRT('Bestimmung mü_rho'!H$7)/'Bestimmung mü_rho'!H$7)*(SQRT('Bestimmung mü_rho'!H$7)/'Bestimmung mü_rho'!H$7)))*E15</f>
        <v>0.0225458288172359</v>
      </c>
    </row>
    <row r="16" customFormat="false" ht="12.75" hidden="false" customHeight="false" outlineLevel="0" collapsed="false">
      <c r="A16" s="3" t="n">
        <f aca="false">Originaldaten!A8</f>
        <v>6</v>
      </c>
      <c r="B16" s="3" t="n">
        <f aca="false">Originaldaten!B8</f>
        <v>12</v>
      </c>
      <c r="C16" s="3" t="n">
        <f aca="false">Originaldaten!C8</f>
        <v>17252</v>
      </c>
      <c r="D16" s="30" t="n">
        <f aca="false">AVERAGE(B16:B17)</f>
        <v>13</v>
      </c>
      <c r="E16" s="5" t="n">
        <f aca="false">-(((C17-C16)/'Bestimmung mü_rho'!H$7)/((B17-B16)/D16))</f>
        <v>0.353045631151266</v>
      </c>
      <c r="F16" s="5" t="n">
        <f aca="false">-('Bestimmung mü_rho'!J$41*'Sensitivity S'!D16)*EXP('Bestimmung mü_rho'!J$41*'Sensitivity S'!D16)</f>
        <v>0.366256554533743</v>
      </c>
      <c r="G16" s="0" t="n">
        <f aca="false">SQRT(SQRT(C17+C16)/(C17-C16)*SQRT(C17+C16)/(C17-C16)+((SQRT('Bestimmung mü_rho'!H$7)/'Bestimmung mü_rho'!H$7)*(SQRT('Bestimmung mü_rho'!H$7)/'Bestimmung mü_rho'!H$7)))*E16</f>
        <v>0.0245030913546191</v>
      </c>
    </row>
    <row r="17" customFormat="false" ht="12.75" hidden="false" customHeight="false" outlineLevel="0" collapsed="false">
      <c r="A17" s="3" t="n">
        <f aca="false">Originaldaten!A9</f>
        <v>7</v>
      </c>
      <c r="B17" s="3" t="n">
        <f aca="false">Originaldaten!B9</f>
        <v>14</v>
      </c>
      <c r="C17" s="3" t="n">
        <f aca="false">Originaldaten!C9</f>
        <v>14672</v>
      </c>
      <c r="D17" s="30" t="n">
        <f aca="false">AVERAGE(B17:B18)</f>
        <v>15</v>
      </c>
      <c r="E17" s="5" t="n">
        <f aca="false">-(((C18-C17)/'Bestimmung mü_rho'!H$7)/((B18-B17)/D17))</f>
        <v>0.373887323151251</v>
      </c>
      <c r="F17" s="5" t="n">
        <f aca="false">-('Bestimmung mü_rho'!J$41*'Sensitivity S'!D17)*EXP('Bestimmung mü_rho'!J$41*'Sensitivity S'!D17)</f>
        <v>0.356974719978479</v>
      </c>
      <c r="G17" s="0" t="n">
        <f aca="false">SQRT(SQRT(C18+C17)/(C18-C17)*SQRT(C18+C17)/(C18-C17)+((SQRT('Bestimmung mü_rho'!H$7)/'Bestimmung mü_rho'!H$7)*(SQRT('Bestimmung mü_rho'!H$7)/'Bestimmung mü_rho'!H$7)))*E17</f>
        <v>0.0259893845898531</v>
      </c>
    </row>
    <row r="18" customFormat="false" ht="12.75" hidden="false" customHeight="false" outlineLevel="0" collapsed="false">
      <c r="A18" s="3" t="n">
        <f aca="false">Originaldaten!A10</f>
        <v>8</v>
      </c>
      <c r="B18" s="3" t="n">
        <f aca="false">Originaldaten!B10</f>
        <v>16</v>
      </c>
      <c r="C18" s="3" t="n">
        <f aca="false">Originaldaten!C10</f>
        <v>12304</v>
      </c>
      <c r="D18" s="30" t="n">
        <f aca="false">AVERAGE(B18:B19)</f>
        <v>17</v>
      </c>
      <c r="E18" s="5" t="n">
        <f aca="false">-(((C19-C18)/'Bestimmung mü_rho'!H$7)/((B19-B18)/D18))</f>
        <v>0.340709033664406</v>
      </c>
      <c r="F18" s="5" t="n">
        <f aca="false">-('Bestimmung mü_rho'!J$41*'Sensitivity S'!D18)*EXP('Bestimmung mü_rho'!J$41*'Sensitivity S'!D18)</f>
        <v>0.34174272113555</v>
      </c>
      <c r="G18" s="0" t="n">
        <f aca="false">SQRT(SQRT(C19+C18)/(C19-C18)*SQRT(C19+C18)/(C19-C18)+((SQRT('Bestimmung mü_rho'!H$7)/'Bestimmung mü_rho'!H$7)*(SQRT('Bestimmung mü_rho'!H$7)/'Bestimmung mü_rho'!H$7)))*E18</f>
        <v>0.0270082598694292</v>
      </c>
    </row>
    <row r="19" customFormat="false" ht="12.75" hidden="false" customHeight="false" outlineLevel="0" collapsed="false">
      <c r="A19" s="3" t="n">
        <f aca="false">Originaldaten!A11</f>
        <v>9</v>
      </c>
      <c r="B19" s="3" t="n">
        <f aca="false">Originaldaten!B11</f>
        <v>18</v>
      </c>
      <c r="C19" s="3" t="n">
        <f aca="false">Originaldaten!C11</f>
        <v>10400</v>
      </c>
      <c r="D19" s="30" t="n">
        <f aca="false">AVERAGE(B19:B20)</f>
        <v>18.95</v>
      </c>
      <c r="E19" s="5" t="n">
        <f aca="false">-(((C20-C19)/'Bestimmung mü_rho'!H$7)/((B20-B19)/D19))</f>
        <v>0.316631948754269</v>
      </c>
      <c r="F19" s="5" t="n">
        <f aca="false">-('Bestimmung mü_rho'!J$41*'Sensitivity S'!D19)*EXP('Bestimmung mü_rho'!J$41*'Sensitivity S'!D19)</f>
        <v>0.323144011249315</v>
      </c>
      <c r="G19" s="0" t="n">
        <f aca="false">SQRT(SQRT(C20+C19)/(C20-C19)*SQRT(C20+C19)/(C20-C19)+((SQRT('Bestimmung mü_rho'!H$7)/'Bestimmung mü_rho'!H$7)*(SQRT('Bestimmung mü_rho'!H$7)/'Bestimmung mü_rho'!H$7)))*E19</f>
        <v>0.0291998226305237</v>
      </c>
    </row>
    <row r="20" customFormat="false" ht="12.75" hidden="false" customHeight="false" outlineLevel="0" collapsed="false">
      <c r="A20" s="3" t="n">
        <f aca="false">Originaldaten!A12</f>
        <v>10</v>
      </c>
      <c r="B20" s="3" t="n">
        <f aca="false">Originaldaten!B12</f>
        <v>19.9</v>
      </c>
      <c r="C20" s="3" t="n">
        <f aca="false">Originaldaten!C12</f>
        <v>8892</v>
      </c>
      <c r="D20" s="30" t="n">
        <f aca="false">AVERAGE(B20:B21)</f>
        <v>20.85</v>
      </c>
      <c r="E20" s="5" t="n">
        <f aca="false">-(((C21-C20)/'Bestimmung mü_rho'!H$7)/((B21-B20)/D20))</f>
        <v>0.311415431692284</v>
      </c>
      <c r="F20" s="5" t="n">
        <f aca="false">-('Bestimmung mü_rho'!J$41*'Sensitivity S'!D20)*EXP('Bestimmung mü_rho'!J$41*'Sensitivity S'!D20)</f>
        <v>0.30287393391217</v>
      </c>
      <c r="G20" s="0" t="n">
        <f aca="false">SQRT(SQRT(C21+C20)/(C21-C20)*SQRT(C21+C20)/(C21-C20)+((SQRT('Bestimmung mü_rho'!H$7)/'Bestimmung mü_rho'!H$7)*(SQRT('Bestimmung mü_rho'!H$7)/'Bestimmung mü_rho'!H$7)))*E20</f>
        <v>0.0296519402946745</v>
      </c>
    </row>
    <row r="21" customFormat="false" ht="12.75" hidden="false" customHeight="false" outlineLevel="0" collapsed="false">
      <c r="A21" s="3" t="n">
        <f aca="false">Originaldaten!A13</f>
        <v>11</v>
      </c>
      <c r="B21" s="3" t="n">
        <f aca="false">Originaldaten!B13</f>
        <v>21.8</v>
      </c>
      <c r="C21" s="3" t="n">
        <f aca="false">Originaldaten!C13</f>
        <v>7544</v>
      </c>
      <c r="D21" s="30" t="n">
        <f aca="false">AVERAGE(B21:B22)</f>
        <v>22.9</v>
      </c>
      <c r="E21" s="5" t="n">
        <f aca="false">-(((C22-C21)/'Bestimmung mü_rho'!H$7)/((B22-B21)/D21))</f>
        <v>0.270850131792646</v>
      </c>
      <c r="F21" s="5" t="n">
        <f aca="false">-('Bestimmung mü_rho'!J$41*'Sensitivity S'!D21)*EXP('Bestimmung mü_rho'!J$41*'Sensitivity S'!D21)</f>
        <v>0.279809898862997</v>
      </c>
      <c r="G21" s="0" t="n">
        <f aca="false">SQRT(SQRT(C22+C21)/(C22-C21)*SQRT(C22+C21)/(C22-C21)+((SQRT('Bestimmung mü_rho'!H$7)/'Bestimmung mü_rho'!H$7)*(SQRT('Bestimmung mü_rho'!H$7)/'Bestimmung mü_rho'!H$7)))*E21</f>
        <v>0.0258208424056909</v>
      </c>
    </row>
    <row r="22" customFormat="false" ht="12.75" hidden="false" customHeight="false" outlineLevel="0" collapsed="false">
      <c r="A22" s="3" t="n">
        <f aca="false">Originaldaten!A14</f>
        <v>12</v>
      </c>
      <c r="B22" s="3" t="n">
        <f aca="false">Originaldaten!B14</f>
        <v>24</v>
      </c>
      <c r="C22" s="3" t="n">
        <f aca="false">Originaldaten!C14</f>
        <v>6308</v>
      </c>
      <c r="D22" s="30" t="n">
        <f aca="false">AVERAGE(B22:B23)</f>
        <v>25</v>
      </c>
      <c r="E22" s="5" t="n">
        <f aca="false">-(((C23-C22)/'Bestimmung mü_rho'!H$7)/((B23-B22)/D22))</f>
        <v>0.268415730302841</v>
      </c>
      <c r="F22" s="5" t="n">
        <f aca="false">-('Bestimmung mü_rho'!J$41*'Sensitivity S'!D22)*EXP('Bestimmung mü_rho'!J$41*'Sensitivity S'!D22)</f>
        <v>0.255862687683049</v>
      </c>
      <c r="G22" s="0" t="n">
        <f aca="false">SQRT(SQRT(C23+C22)/(C23-C22)*SQRT(C23+C22)/(C23-C22)+((SQRT('Bestimmung mü_rho'!H$7)/'Bestimmung mü_rho'!H$7)*(SQRT('Bestimmung mü_rho'!H$7)/'Bestimmung mü_rho'!H$7)))*E22</f>
        <v>0.0283642732076789</v>
      </c>
    </row>
    <row r="23" customFormat="false" ht="12.75" hidden="false" customHeight="false" outlineLevel="0" collapsed="false">
      <c r="A23" s="3" t="n">
        <f aca="false">Originaldaten!A15</f>
        <v>13</v>
      </c>
      <c r="B23" s="3" t="n">
        <f aca="false">Originaldaten!B15</f>
        <v>26</v>
      </c>
      <c r="C23" s="3" t="n">
        <f aca="false">Originaldaten!C15</f>
        <v>5288</v>
      </c>
      <c r="D23" s="30" t="n">
        <f aca="false">AVERAGE(B23:B24)</f>
        <v>27.05</v>
      </c>
      <c r="E23" s="5" t="n">
        <f aca="false">-(((C24-C23)/'Bestimmung mü_rho'!H$7)/((B24-B23)/D23))</f>
        <v>0.220192125109609</v>
      </c>
      <c r="F23" s="5" t="n">
        <f aca="false">-('Bestimmung mü_rho'!J$41*'Sensitivity S'!D23)*EXP('Bestimmung mü_rho'!J$41*'Sensitivity S'!D23)</f>
        <v>0.232865939999407</v>
      </c>
      <c r="G23" s="0" t="n">
        <f aca="false">SQRT(SQRT(C24+C23)/(C24-C23)*SQRT(C24+C23)/(C24-C23)+((SQRT('Bestimmung mü_rho'!H$7)/'Bestimmung mü_rho'!H$7)*(SQRT('Bestimmung mü_rho'!H$7)/'Bestimmung mü_rho'!H$7)))*E23</f>
        <v>0.0268144022254599</v>
      </c>
    </row>
    <row r="24" customFormat="false" ht="12.75" hidden="false" customHeight="false" outlineLevel="0" collapsed="false">
      <c r="A24" s="3" t="n">
        <f aca="false">Originaldaten!A16</f>
        <v>14</v>
      </c>
      <c r="B24" s="3" t="n">
        <f aca="false">Originaldaten!B16</f>
        <v>28.1</v>
      </c>
      <c r="C24" s="3" t="n">
        <f aca="false">Originaldaten!C16</f>
        <v>4476</v>
      </c>
      <c r="D24" s="30" t="n">
        <f aca="false">AVERAGE(B24:B25)</f>
        <v>29.05</v>
      </c>
      <c r="E24" s="5" t="n">
        <f aca="false">-(((C25-C24)/'Bestimmung mü_rho'!H$7)/((B25-B24)/D24))</f>
        <v>0.222739073683628</v>
      </c>
      <c r="F24" s="5" t="n">
        <f aca="false">-('Bestimmung mü_rho'!J$41*'Sensitivity S'!D24)*EXP('Bestimmung mü_rho'!J$41*'Sensitivity S'!D24)</f>
        <v>0.211246240137519</v>
      </c>
      <c r="G24" s="0" t="n">
        <f aca="false">SQRT(SQRT(C25+C24)/(C25-C24)*SQRT(C25+C24)/(C25-C24)+((SQRT('Bestimmung mü_rho'!H$7)/'Bestimmung mü_rho'!H$7)*(SQRT('Bestimmung mü_rho'!H$7)/'Bestimmung mü_rho'!H$7)))*E24</f>
        <v>0.0292715149672036</v>
      </c>
    </row>
    <row r="25" customFormat="false" ht="12.75" hidden="false" customHeight="false" outlineLevel="0" collapsed="false">
      <c r="A25" s="3" t="n">
        <f aca="false">Originaldaten!A17</f>
        <v>15</v>
      </c>
      <c r="B25" s="3" t="n">
        <f aca="false">Originaldaten!B17</f>
        <v>30</v>
      </c>
      <c r="C25" s="3" t="n">
        <f aca="false">Originaldaten!C17</f>
        <v>3784</v>
      </c>
      <c r="D25" s="30" t="n">
        <f aca="false">AVERAGE(B25:B26)</f>
        <v>32.55</v>
      </c>
      <c r="E25" s="5" t="n">
        <f aca="false">-(((C26-C25)/'Bestimmung mü_rho'!H$7)/((B26-B25)/D25))</f>
        <v>0.174671459096728</v>
      </c>
      <c r="F25" s="5" t="n">
        <f aca="false">-('Bestimmung mü_rho'!J$41*'Sensitivity S'!D25)*EXP('Bestimmung mü_rho'!J$41*'Sensitivity S'!D25)</f>
        <v>0.176167627379808</v>
      </c>
      <c r="G25" s="0" t="n">
        <f aca="false">SQRT(SQRT(C26+C25)/(C26-C25)*SQRT(C26+C25)/(C26-C25)+((SQRT('Bestimmung mü_rho'!H$7)/'Bestimmung mü_rho'!H$7)*(SQRT('Bestimmung mü_rho'!H$7)/'Bestimmung mü_rho'!H$7)))*E25</f>
        <v>0.0106677337951971</v>
      </c>
    </row>
    <row r="26" customFormat="false" ht="12.75" hidden="false" customHeight="false" outlineLevel="0" collapsed="false">
      <c r="A26" s="3" t="n">
        <f aca="false">Originaldaten!A18</f>
        <v>16</v>
      </c>
      <c r="B26" s="3" t="n">
        <f aca="false">Originaldaten!B18</f>
        <v>35.1</v>
      </c>
      <c r="C26" s="3" t="n">
        <f aca="false">Originaldaten!C18</f>
        <v>2484</v>
      </c>
      <c r="D26" s="30" t="n">
        <f aca="false">AVERAGE(B26:B27)</f>
        <v>37.55</v>
      </c>
      <c r="E26" s="5" t="n">
        <f aca="false">-(((C27-C26)/'Bestimmung mü_rho'!H$7)/((B27-B26)/D26))</f>
        <v>0.137452054314312</v>
      </c>
      <c r="F26" s="5" t="n">
        <f aca="false">-('Bestimmung mü_rho'!J$41*'Sensitivity S'!D26)*EXP('Bestimmung mü_rho'!J$41*'Sensitivity S'!D26)</f>
        <v>0.133273998275653</v>
      </c>
      <c r="G26" s="0" t="n">
        <f aca="false">SQRT(SQRT(C27+C26)/(C27-C26)*SQRT(C27+C26)/(C27-C26)+((SQRT('Bestimmung mü_rho'!H$7)/'Bestimmung mü_rho'!H$7)*(SQRT('Bestimmung mü_rho'!H$7)/'Bestimmung mü_rho'!H$7)))*E26</f>
        <v>0.0103694101949625</v>
      </c>
    </row>
    <row r="27" customFormat="false" ht="12.75" hidden="false" customHeight="false" outlineLevel="0" collapsed="false">
      <c r="A27" s="3" t="n">
        <f aca="false">Originaldaten!A19</f>
        <v>17</v>
      </c>
      <c r="B27" s="3" t="n">
        <f aca="false">Originaldaten!B19</f>
        <v>40</v>
      </c>
      <c r="C27" s="3" t="n">
        <f aca="false">Originaldaten!C19</f>
        <v>1632</v>
      </c>
      <c r="D27" s="30" t="n">
        <f aca="false">AVERAGE(B27:B28)</f>
        <v>42.5</v>
      </c>
      <c r="E27" s="5" t="n">
        <f aca="false">-(((C28-C27)/'Bestimmung mü_rho'!H$7)/((B28-B27)/D27))</f>
        <v>0.100208539313061</v>
      </c>
      <c r="F27" s="5" t="n">
        <f aca="false">-('Bestimmung mü_rho'!J$41*'Sensitivity S'!D27)*EXP('Bestimmung mü_rho'!J$41*'Sensitivity S'!D27)</f>
        <v>0.0993384055735895</v>
      </c>
      <c r="G27" s="0" t="n">
        <f aca="false">SQRT(SQRT(C28+C27)/(C28-C27)*SQRT(C28+C27)/(C28-C27)+((SQRT('Bestimmung mü_rho'!H$7)/'Bestimmung mü_rho'!H$7)*(SQRT('Bestimmung mü_rho'!H$7)/'Bestimmung mü_rho'!H$7)))*E27</f>
        <v>0.00931643117249111</v>
      </c>
    </row>
    <row r="28" customFormat="false" ht="12.75" hidden="false" customHeight="false" outlineLevel="0" collapsed="false">
      <c r="A28" s="3" t="n">
        <f aca="false">Originaldaten!A20</f>
        <v>18</v>
      </c>
      <c r="B28" s="3" t="n">
        <f aca="false">Originaldaten!B20</f>
        <v>45</v>
      </c>
      <c r="C28" s="3" t="n">
        <f aca="false">Originaldaten!C20</f>
        <v>1072</v>
      </c>
      <c r="D28" s="30" t="n">
        <f aca="false">AVERAGE(B28:B29)</f>
        <v>47.5</v>
      </c>
      <c r="E28" s="5" t="n">
        <f aca="false">-(((C29-C28)/'Bestimmung mü_rho'!H$7)/((B29-B28)/D28))</f>
        <v>0.0711985882262124</v>
      </c>
      <c r="F28" s="5" t="n">
        <f aca="false">-('Bestimmung mü_rho'!J$41*'Sensitivity S'!D28)*EXP('Bestimmung mü_rho'!J$41*'Sensitivity S'!D28)</f>
        <v>0.0728085258237329</v>
      </c>
      <c r="G28" s="0" t="n">
        <f aca="false">SQRT(SQRT(C29+C28)/(C29-C28)*SQRT(C29+C28)/(C29-C28)+((SQRT('Bestimmung mü_rho'!H$7)/'Bestimmung mü_rho'!H$7)*(SQRT('Bestimmung mü_rho'!H$7)/'Bestimmung mü_rho'!H$7)))*E28</f>
        <v>0.00846308941785893</v>
      </c>
    </row>
    <row r="29" customFormat="false" ht="12.75" hidden="false" customHeight="false" outlineLevel="0" collapsed="false">
      <c r="A29" s="3" t="n">
        <f aca="false">Originaldaten!A21</f>
        <v>19</v>
      </c>
      <c r="B29" s="3" t="n">
        <f aca="false">Originaldaten!B21</f>
        <v>50</v>
      </c>
      <c r="C29" s="3" t="n">
        <f aca="false">Originaldaten!C21</f>
        <v>716</v>
      </c>
      <c r="D29" s="30" t="n">
        <f aca="false">AVERAGE(B29:B30)</f>
        <v>52.5</v>
      </c>
      <c r="E29" s="5" t="n">
        <f aca="false">-(((C30-C29)/'Bestimmung mü_rho'!H$7)/((B30-B29)/D29))</f>
        <v>0.053935772630265</v>
      </c>
      <c r="F29" s="5" t="n">
        <f aca="false">-('Bestimmung mü_rho'!J$41*'Sensitivity S'!D29)*EXP('Bestimmung mü_rho'!J$41*'Sensitivity S'!D29)</f>
        <v>0.0527725773123654</v>
      </c>
      <c r="G29" s="0" t="n">
        <f aca="false">SQRT(SQRT(C30+C29)/(C30-C29)*SQRT(C30+C29)/(C30-C29)+((SQRT('Bestimmung mü_rho'!H$7)/'Bestimmung mü_rho'!H$7)*(SQRT('Bestimmung mü_rho'!H$7)/'Bestimmung mü_rho'!H$7)))*E29</f>
        <v>0.00762297108516763</v>
      </c>
    </row>
    <row r="30" customFormat="false" ht="12.75" hidden="false" customHeight="false" outlineLevel="0" collapsed="false">
      <c r="A30" s="3" t="n">
        <f aca="false">Originaldaten!A22</f>
        <v>20</v>
      </c>
      <c r="B30" s="3" t="n">
        <f aca="false">Originaldaten!B22</f>
        <v>55</v>
      </c>
      <c r="C30" s="3" t="n">
        <f aca="false">Originaldaten!C22</f>
        <v>472</v>
      </c>
      <c r="D30" s="30" t="n">
        <f aca="false">AVERAGE(B30:B31)</f>
        <v>57.5</v>
      </c>
      <c r="E30" s="5" t="n">
        <f aca="false">-(((C31-C30)/'Bestimmung mü_rho'!H$7)/((B31-B30)/D30))</f>
        <v>0.0387360740201747</v>
      </c>
      <c r="F30" s="5" t="n">
        <f aca="false">-('Bestimmung mü_rho'!J$41*'Sensitivity S'!D30)*EXP('Bestimmung mü_rho'!J$41*'Sensitivity S'!D30)</f>
        <v>0.0379033171406606</v>
      </c>
      <c r="G30" s="0" t="n">
        <f aca="false">SQRT(SQRT(C31+C30)/(C31-C30)*SQRT(C31+C30)/(C31-C30)+((SQRT('Bestimmung mü_rho'!H$7)/'Bestimmung mü_rho'!H$7)*(SQRT('Bestimmung mü_rho'!H$7)/'Bestimmung mü_rho'!H$7)))*E30</f>
        <v>0.00678114249647125</v>
      </c>
    </row>
    <row r="31" customFormat="false" ht="12.75" hidden="false" customHeight="false" outlineLevel="0" collapsed="false">
      <c r="A31" s="3" t="n">
        <f aca="false">Originaldaten!A23</f>
        <v>21</v>
      </c>
      <c r="B31" s="3" t="n">
        <f aca="false">Originaldaten!B23</f>
        <v>60</v>
      </c>
      <c r="C31" s="3" t="n">
        <f aca="false">Originaldaten!C23</f>
        <v>312</v>
      </c>
      <c r="D31" s="30" t="n">
        <f aca="false">AVERAGE(B31:B32)</f>
        <v>62.5</v>
      </c>
      <c r="E31" s="5" t="n">
        <f aca="false">-(((C32-C31)/'Bestimmung mü_rho'!H$7)/((B32-B31)/D31))</f>
        <v>0.0252626569696791</v>
      </c>
      <c r="F31" s="5" t="n">
        <f aca="false">-('Bestimmung mü_rho'!J$41*'Sensitivity S'!D31)*EXP('Bestimmung mü_rho'!J$41*'Sensitivity S'!D31)</f>
        <v>0.0270177864774236</v>
      </c>
      <c r="G31" s="0" t="n">
        <f aca="false">SQRT(SQRT(C32+C31)/(C32-C31)*SQRT(C32+C31)/(C32-C31)+((SQRT('Bestimmung mü_rho'!H$7)/'Bestimmung mü_rho'!H$7)*(SQRT('Bestimmung mü_rho'!H$7)/'Bestimmung mü_rho'!H$7)))*E31</f>
        <v>0.00604789901393917</v>
      </c>
    </row>
    <row r="32" customFormat="false" ht="12.75" hidden="false" customHeight="false" outlineLevel="0" collapsed="false">
      <c r="A32" s="3" t="n">
        <f aca="false">Originaldaten!A24</f>
        <v>22</v>
      </c>
      <c r="B32" s="3" t="n">
        <f aca="false">Originaldaten!B24</f>
        <v>65</v>
      </c>
      <c r="C32" s="3" t="n">
        <f aca="false">Originaldaten!C24</f>
        <v>216</v>
      </c>
      <c r="D32" s="30" t="n">
        <f aca="false">AVERAGE(B32:B33)</f>
        <v>67.6</v>
      </c>
      <c r="E32" s="5" t="n">
        <f aca="false">-(((C33-C32)/'Bestimmung mü_rho'!H$7)/((B33-B32)/D32))</f>
        <v>0.0197048724363497</v>
      </c>
      <c r="F32" s="5" t="n">
        <f aca="false">-('Bestimmung mü_rho'!J$41*'Sensitivity S'!D32)*EXP('Bestimmung mü_rho'!J$41*'Sensitivity S'!D32)</f>
        <v>0.0190025561443051</v>
      </c>
      <c r="G32" s="0" t="n">
        <f aca="false">SQRT(SQRT(C33+C32)/(C33-C32)*SQRT(C33+C32)/(C33-C32)+((SQRT('Bestimmung mü_rho'!H$7)/'Bestimmung mü_rho'!H$7)*(SQRT('Bestimmung mü_rho'!H$7)/'Bestimmung mü_rho'!H$7)))*E32</f>
        <v>0.00519347685236951</v>
      </c>
    </row>
    <row r="33" customFormat="false" ht="12.75" hidden="false" customHeight="false" outlineLevel="0" collapsed="false">
      <c r="A33" s="3" t="n">
        <f aca="false">Originaldaten!A25</f>
        <v>23</v>
      </c>
      <c r="B33" s="3" t="n">
        <f aca="false">Originaldaten!B25</f>
        <v>70.2</v>
      </c>
      <c r="C33" s="3" t="n">
        <f aca="false">Originaldaten!C25</f>
        <v>144</v>
      </c>
      <c r="D33" s="30" t="n">
        <f aca="false">AVERAGE(B33:B34)</f>
        <v>75.15</v>
      </c>
      <c r="E33" s="5" t="n">
        <f aca="false">-(((C34-C33)/'Bestimmung mü_rho'!H$7)/((B34-B33)/D33))</f>
        <v>0.0121452137219382</v>
      </c>
      <c r="F33" s="5" t="n">
        <f aca="false">-('Bestimmung mü_rho'!J$41*'Sensitivity S'!D33)*EXP('Bestimmung mü_rho'!J$41*'Sensitivity S'!D33)</f>
        <v>0.0111712681577509</v>
      </c>
      <c r="G33" s="0" t="n">
        <f aca="false">SQRT(SQRT(C34+C33)/(C34-C33)*SQRT(C34+C33)/(C34-C33)+((SQRT('Bestimmung mü_rho'!H$7)/'Bestimmung mü_rho'!H$7)*(SQRT('Bestimmung mü_rho'!H$7)/'Bestimmung mü_rho'!H$7)))*E33</f>
        <v>0.00232746958269632</v>
      </c>
    </row>
    <row r="34" customFormat="false" ht="12.75" hidden="false" customHeight="false" outlineLevel="0" collapsed="false">
      <c r="A34" s="3" t="n">
        <f aca="false">Originaldaten!A26</f>
        <v>24</v>
      </c>
      <c r="B34" s="3" t="n">
        <f aca="false">Originaldaten!B26</f>
        <v>80.1</v>
      </c>
      <c r="C34" s="3" t="n">
        <f aca="false">Originaldaten!C26</f>
        <v>68</v>
      </c>
      <c r="D34" s="30" t="n">
        <f aca="false">AVERAGE(B34:B35)</f>
        <v>85.15</v>
      </c>
      <c r="E34" s="5" t="n">
        <f aca="false">-(((C35-C34)/'Bestimmung mü_rho'!H$7)/((B35-B34)/D34))</f>
        <v>0.00567951218737473</v>
      </c>
      <c r="F34" s="5" t="n">
        <f aca="false">-('Bestimmung mü_rho'!J$41*'Sensitivity S'!D34)*EXP('Bestimmung mü_rho'!J$41*'Sensitivity S'!D34)</f>
        <v>0.00544350831424513</v>
      </c>
      <c r="G34" s="0" t="n">
        <f aca="false">SQRT(SQRT(C35+C34)/(C35-C34)*SQRT(C35+C34)/(C35-C34)+((SQRT('Bestimmung mü_rho'!H$7)/'Bestimmung mü_rho'!H$7)*(SQRT('Bestimmung mü_rho'!H$7)/'Bestimmung mü_rho'!H$7)))*E34</f>
        <v>0.00181018404828021</v>
      </c>
    </row>
    <row r="35" customFormat="false" ht="12.75" hidden="false" customHeight="false" outlineLevel="0" collapsed="false">
      <c r="A35" s="3" t="n">
        <f aca="false">Originaldaten!A27</f>
        <v>25</v>
      </c>
      <c r="B35" s="3" t="n">
        <f aca="false">Originaldaten!B27</f>
        <v>90.2</v>
      </c>
      <c r="C35" s="3" t="n">
        <f aca="false">Originaldaten!C27</f>
        <v>36</v>
      </c>
      <c r="D35" s="30" t="n">
        <f aca="false">AVERAGE(B35:B36)</f>
        <v>95.2</v>
      </c>
      <c r="E35" s="5" t="n">
        <f aca="false">-(((C36-C35)/'Bestimmung mü_rho'!H$7)/((B36-B35)/D35))</f>
        <v>0.00160333662900897</v>
      </c>
      <c r="F35" s="5" t="n">
        <f aca="false">-('Bestimmung mü_rho'!J$41*'Sensitivity S'!D35)*EXP('Bestimmung mü_rho'!J$41*'Sensitivity S'!D35)</f>
        <v>0.00260627079063017</v>
      </c>
      <c r="G35" s="0" t="n">
        <f aca="false">SQRT(SQRT(C36+C35)/(C36-C35)*SQRT(C36+C35)/(C36-C35)+((SQRT('Bestimmung mü_rho'!H$7)/'Bestimmung mü_rho'!H$7)*(SQRT('Bestimmung mü_rho'!H$7)/'Bestimmung mü_rho'!H$7)))*E35</f>
        <v>0.00160335350581317</v>
      </c>
    </row>
    <row r="36" customFormat="false" ht="12.75" hidden="false" customHeight="false" outlineLevel="0" collapsed="false">
      <c r="A36" s="3" t="n">
        <f aca="false">Originaldaten!A28</f>
        <v>26</v>
      </c>
      <c r="B36" s="3" t="n">
        <f aca="false">Originaldaten!B28</f>
        <v>100.2</v>
      </c>
      <c r="C36" s="3" t="n">
        <f aca="false">Originaldaten!C28</f>
        <v>28</v>
      </c>
      <c r="D36" s="30" t="n">
        <f aca="false">AVERAGE(B36:B37)</f>
        <v>105.2</v>
      </c>
      <c r="E36" s="5" t="n">
        <f aca="false">-(((C37-C36)/'Bestimmung mü_rho'!H$7)/((B37-B36)/D36))</f>
        <v>0.00177175434214016</v>
      </c>
      <c r="F36" s="5" t="n">
        <f aca="false">-('Bestimmung mü_rho'!J$41*'Sensitivity S'!D36)*EXP('Bestimmung mü_rho'!J$41*'Sensitivity S'!D36)</f>
        <v>0.00123856577352692</v>
      </c>
      <c r="G36" s="0" t="n">
        <f aca="false">SQRT(SQRT(C37+C36)/(C37-C36)*SQRT(C37+C36)/(C37-C36)+((SQRT('Bestimmung mü_rho'!H$7)/'Bestimmung mü_rho'!H$7)*(SQRT('Bestimmung mü_rho'!H$7)/'Bestimmung mü_rho'!H$7)))*E36</f>
        <v>0.00153440580419846</v>
      </c>
    </row>
    <row r="37" customFormat="false" ht="12.75" hidden="false" customHeight="false" outlineLevel="0" collapsed="false">
      <c r="A37" s="3" t="n">
        <f aca="false">Originaldaten!A29</f>
        <v>27</v>
      </c>
      <c r="B37" s="3" t="n">
        <f aca="false">Originaldaten!B29</f>
        <v>110.2</v>
      </c>
      <c r="C37" s="3" t="n">
        <f aca="false">Originaldaten!C29</f>
        <v>20</v>
      </c>
      <c r="D37" s="30" t="n">
        <f aca="false">AVERAGE(B37:B38)</f>
        <v>115.85</v>
      </c>
      <c r="E37" s="5" t="n">
        <f aca="false">-(((C38-C37)/'Bestimmung mü_rho'!H$7)/((B38-B37)/D37))</f>
        <v>0.000863327082577383</v>
      </c>
      <c r="F37" s="5" t="n">
        <f aca="false">-('Bestimmung mü_rho'!J$41*'Sensitivity S'!D37)*EXP('Bestimmung mü_rho'!J$41*'Sensitivity S'!D37)</f>
        <v>0.000555263297345107</v>
      </c>
      <c r="G37" s="0" t="n">
        <f aca="false">SQRT(SQRT(C38+C37)/(C38-C37)*SQRT(C38+C37)/(C38-C37)+((SQRT('Bestimmung mü_rho'!H$7)/'Bestimmung mü_rho'!H$7)*(SQRT('Bestimmung mü_rho'!H$7)/'Bestimmung mü_rho'!H$7)))*E37</f>
        <v>0.00129499668216744</v>
      </c>
    </row>
    <row r="38" customFormat="false" ht="12.75" hidden="false" customHeight="false" outlineLevel="0" collapsed="false">
      <c r="A38" s="3" t="n">
        <f aca="false">Originaldaten!A30</f>
        <v>28</v>
      </c>
      <c r="B38" s="3" t="n">
        <f aca="false">Originaldaten!B30</f>
        <v>121.5</v>
      </c>
      <c r="C38" s="3" t="n">
        <f aca="false">Originaldaten!C30</f>
        <v>16</v>
      </c>
      <c r="D38" s="30" t="n">
        <f aca="false">B38</f>
        <v>121.5</v>
      </c>
      <c r="F38" s="5" t="n">
        <f aca="false">-('Bestimmung mü_rho'!J$41*'Sensitivity S'!D38)*EXP('Bestimmung mü_rho'!J$41*'Sensitivity S'!D38)</f>
        <v>0.000361508430176076</v>
      </c>
      <c r="G38" s="0" t="n">
        <f aca="false">SQRT(SQRT(C39+C38)/(C39-C38)*SQRT(C39+C38)/(C39-C38)+((SQRT('Bestimmung mü_rho'!H$7)/'Bestimmung mü_rho'!H$7)*(SQRT('Bestimmung mü_rho'!H$7)/'Bestimmung mü_rho'!H$7)))*E38</f>
        <v>0</v>
      </c>
    </row>
    <row r="39" customFormat="false" ht="12.75" hidden="false" customHeight="false" outlineLevel="0" collapsed="false">
      <c r="D39" s="30" t="n">
        <v>140</v>
      </c>
      <c r="F39" s="5" t="n">
        <f aca="false">-('Bestimmung mü_rho'!J$41*'Sensitivity S'!D39)*EXP('Bestimmung mü_rho'!J$41*'Sensitivity S'!D39)</f>
        <v>8.74346483634034E-005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1.7"/>
    <col collapsed="false" customWidth="true" hidden="false" outlineLevel="0" max="3" min="3" style="3" width="11.42"/>
    <col collapsed="false" customWidth="true" hidden="false" outlineLevel="0" max="4" min="4" style="4" width="11.42"/>
    <col collapsed="false" customWidth="true" hidden="false" outlineLevel="0" max="6" min="5" style="5" width="11.42"/>
    <col collapsed="false" customWidth="true" hidden="false" outlineLevel="0" max="7" min="7" style="5" width="13.7"/>
    <col collapsed="false" customWidth="true" hidden="false" outlineLevel="0" max="8" min="8" style="5" width="11.42"/>
    <col collapsed="false" customWidth="true" hidden="false" outlineLevel="0" max="9" min="9" style="5" width="12.42"/>
  </cols>
  <sheetData>
    <row r="1" customFormat="false" ht="12.75" hidden="false" customHeight="false" outlineLevel="0" collapsed="false">
      <c r="A1" s="35" t="s">
        <v>40</v>
      </c>
      <c r="B1" s="35"/>
      <c r="C1" s="35"/>
      <c r="D1" s="36" t="s">
        <v>7</v>
      </c>
      <c r="E1" s="36"/>
      <c r="F1" s="36"/>
      <c r="G1" s="36"/>
      <c r="H1" s="36"/>
      <c r="I1" s="36"/>
    </row>
    <row r="3" customFormat="false" ht="51" hidden="false" customHeight="false" outlineLevel="0" collapsed="false">
      <c r="A3" s="10" t="s">
        <v>0</v>
      </c>
      <c r="B3" s="10" t="s">
        <v>8</v>
      </c>
      <c r="C3" s="10" t="s">
        <v>9</v>
      </c>
      <c r="D3" s="10" t="s">
        <v>8</v>
      </c>
      <c r="G3" s="11" t="s">
        <v>41</v>
      </c>
      <c r="H3" s="11" t="s">
        <v>41</v>
      </c>
      <c r="I3" s="11" t="s">
        <v>27</v>
      </c>
    </row>
    <row r="4" customFormat="false" ht="12.75" hidden="false" customHeight="false" outlineLevel="0" collapsed="false">
      <c r="D4" s="3"/>
      <c r="G4" s="14" t="s">
        <v>33</v>
      </c>
      <c r="H4" s="14" t="s">
        <v>34</v>
      </c>
    </row>
    <row r="5" customFormat="false" ht="14.25" hidden="false" customHeight="false" outlineLevel="0" collapsed="false">
      <c r="A5" s="13"/>
      <c r="B5" s="13" t="s">
        <v>16</v>
      </c>
      <c r="C5" s="13" t="s">
        <v>17</v>
      </c>
      <c r="D5" s="13" t="s">
        <v>16</v>
      </c>
      <c r="E5" s="14" t="s">
        <v>42</v>
      </c>
      <c r="F5" s="14" t="s">
        <v>43</v>
      </c>
      <c r="G5" s="14" t="s">
        <v>44</v>
      </c>
    </row>
    <row r="9" customFormat="false" ht="12.75" hidden="false" customHeight="false" outlineLevel="0" collapsed="false">
      <c r="A9" s="18"/>
      <c r="B9" s="18"/>
      <c r="C9" s="18"/>
      <c r="D9" s="19"/>
      <c r="G9" s="5" t="s">
        <v>45</v>
      </c>
      <c r="H9" s="5" t="s">
        <v>46</v>
      </c>
    </row>
    <row r="10" customFormat="false" ht="12.75" hidden="false" customHeight="false" outlineLevel="0" collapsed="false">
      <c r="A10" s="3" t="n">
        <v>0</v>
      </c>
      <c r="D10" s="4" t="n">
        <v>0</v>
      </c>
    </row>
    <row r="11" customFormat="false" ht="12.75" hidden="false" customHeight="false" outlineLevel="0" collapsed="false">
      <c r="A11" s="3" t="n">
        <f aca="false">Originaldaten!A3</f>
        <v>1</v>
      </c>
      <c r="B11" s="3" t="n">
        <f aca="false">Originaldaten!B3</f>
        <v>2.5</v>
      </c>
      <c r="C11" s="3" t="n">
        <f aca="false">Originaldaten!C3-Originaldaten!C$30</f>
        <v>38428</v>
      </c>
      <c r="D11" s="4" t="n">
        <f aca="false">B11</f>
        <v>2.5</v>
      </c>
      <c r="E11" s="5" t="n">
        <f aca="false">'Bestimmung mü_rho'!J$41*delta_x_min!B11</f>
        <v>-0.210962416578206</v>
      </c>
      <c r="F11" s="5" t="n">
        <f aca="false">-SQRT(C11)/C11</f>
        <v>-0.00510124414111288</v>
      </c>
      <c r="G11" s="5" t="n">
        <f aca="false">(F11/E11)*100</f>
        <v>2.41808196163784</v>
      </c>
      <c r="H11" s="5" t="n">
        <f aca="false">(EXP(-0.5*'Bestimmung mü_rho'!J$41*delta_x_min!D11))/(('Bestimmung mü_rho'!J$41*delta_x_min!D11)*SQRT('Bestimmung mü_rho'!H$7))*(-100)</f>
        <v>2.41687230156102</v>
      </c>
      <c r="I11" s="5" t="n">
        <f aca="false">-((0.5/C11)/F11)*G11</f>
        <v>0.00616761321976788</v>
      </c>
    </row>
    <row r="12" customFormat="false" ht="12.75" hidden="false" customHeight="false" outlineLevel="0" collapsed="false">
      <c r="A12" s="3" t="n">
        <f aca="false">Originaldaten!A4</f>
        <v>2</v>
      </c>
      <c r="B12" s="3" t="n">
        <f aca="false">Originaldaten!B4</f>
        <v>4</v>
      </c>
      <c r="C12" s="3" t="n">
        <f aca="false">Originaldaten!C4-Originaldaten!C$30</f>
        <v>34036</v>
      </c>
      <c r="D12" s="4" t="n">
        <f aca="false">B12</f>
        <v>4</v>
      </c>
      <c r="E12" s="5" t="n">
        <f aca="false">'Bestimmung mü_rho'!J$41*delta_x_min!B12</f>
        <v>-0.33753986652513</v>
      </c>
      <c r="F12" s="5" t="n">
        <f aca="false">-SQRT(C12)/C12</f>
        <v>-0.00542039258506586</v>
      </c>
      <c r="G12" s="5" t="n">
        <f aca="false">(F12/E12)*100</f>
        <v>1.60585255924497</v>
      </c>
      <c r="H12" s="5" t="n">
        <f aca="false">(EXP(-0.5*'Bestimmung mü_rho'!J$41*delta_x_min!D12))/(('Bestimmung mü_rho'!J$41*delta_x_min!D12)*SQRT('Bestimmung mü_rho'!H$7))*(-100)</f>
        <v>1.60923572707267</v>
      </c>
      <c r="I12" s="5" t="n">
        <f aca="false">-((0.5/C12)/F12)*G12</f>
        <v>0.00435217565242023</v>
      </c>
    </row>
    <row r="13" customFormat="false" ht="12.75" hidden="false" customHeight="false" outlineLevel="0" collapsed="false">
      <c r="A13" s="3" t="n">
        <f aca="false">Originaldaten!A5</f>
        <v>3</v>
      </c>
      <c r="B13" s="3" t="n">
        <f aca="false">Originaldaten!B5</f>
        <v>5.9</v>
      </c>
      <c r="C13" s="3" t="n">
        <f aca="false">Originaldaten!C5-Originaldaten!C$30</f>
        <v>28876</v>
      </c>
      <c r="D13" s="4" t="n">
        <f aca="false">B13</f>
        <v>5.9</v>
      </c>
      <c r="E13" s="5" t="n">
        <f aca="false">'Bestimmung mü_rho'!J$41*delta_x_min!B13</f>
        <v>-0.497871303124567</v>
      </c>
      <c r="F13" s="5" t="n">
        <f aca="false">-SQRT(C13)/C13</f>
        <v>-0.00588479696300113</v>
      </c>
      <c r="G13" s="5" t="n">
        <f aca="false">(F13/E13)*100</f>
        <v>1.18199159623562</v>
      </c>
      <c r="H13" s="5" t="n">
        <f aca="false">(EXP(-0.5*'Bestimmung mü_rho'!J$41*delta_x_min!D13))/(('Bestimmung mü_rho'!J$41*delta_x_min!D13)*SQRT('Bestimmung mü_rho'!H$7))*(-100)</f>
        <v>1.18206994352861</v>
      </c>
      <c r="I13" s="5" t="n">
        <f aca="false">-((0.5/C13)/F13)*G13</f>
        <v>0.00347789027791011</v>
      </c>
    </row>
    <row r="14" customFormat="false" ht="12.75" hidden="false" customHeight="false" outlineLevel="0" collapsed="false">
      <c r="A14" s="3" t="n">
        <f aca="false">Originaldaten!A6</f>
        <v>4</v>
      </c>
      <c r="B14" s="3" t="n">
        <f aca="false">Originaldaten!B6</f>
        <v>8</v>
      </c>
      <c r="C14" s="3" t="n">
        <f aca="false">Originaldaten!C6-Originaldaten!C$30</f>
        <v>24172</v>
      </c>
      <c r="D14" s="4" t="n">
        <f aca="false">B14</f>
        <v>8</v>
      </c>
      <c r="E14" s="5" t="n">
        <f aca="false">'Bestimmung mü_rho'!J$41*delta_x_min!B14</f>
        <v>-0.67507973305026</v>
      </c>
      <c r="F14" s="5" t="n">
        <f aca="false">-SQRT(C14)/C14</f>
        <v>-0.00643196551405451</v>
      </c>
      <c r="G14" s="5" t="n">
        <f aca="false">(F14/E14)*100</f>
        <v>0.952771235627606</v>
      </c>
      <c r="H14" s="5" t="n">
        <f aca="false">(EXP(-0.5*'Bestimmung mü_rho'!J$41*delta_x_min!D14))/(('Bestimmung mü_rho'!J$41*delta_x_min!D14)*SQRT('Bestimmung mü_rho'!H$7))*(-100)</f>
        <v>0.952545042209859</v>
      </c>
      <c r="I14" s="5" t="n">
        <f aca="false">-((0.5/C14)/F14)*G14</f>
        <v>0.00306409586516993</v>
      </c>
    </row>
    <row r="15" customFormat="false" ht="12.75" hidden="false" customHeight="false" outlineLevel="0" collapsed="false">
      <c r="A15" s="3" t="n">
        <f aca="false">Originaldaten!A7</f>
        <v>5</v>
      </c>
      <c r="B15" s="3" t="n">
        <f aca="false">Originaldaten!B7</f>
        <v>10</v>
      </c>
      <c r="C15" s="3" t="n">
        <f aca="false">Originaldaten!C7-Originaldaten!C$30</f>
        <v>20432</v>
      </c>
      <c r="D15" s="4" t="n">
        <f aca="false">B15</f>
        <v>10</v>
      </c>
      <c r="E15" s="5" t="n">
        <f aca="false">'Bestimmung mü_rho'!J$41*delta_x_min!B15</f>
        <v>-0.843849666312825</v>
      </c>
      <c r="F15" s="5" t="n">
        <f aca="false">-SQRT(C15)/C15</f>
        <v>-0.00699591557760597</v>
      </c>
      <c r="G15" s="5" t="n">
        <f aca="false">(F15/E15)*100</f>
        <v>0.829047620315406</v>
      </c>
      <c r="H15" s="5" t="n">
        <f aca="false">(EXP(-0.5*'Bestimmung mü_rho'!J$41*delta_x_min!D15))/(('Bestimmung mü_rho'!J$41*delta_x_min!D15)*SQRT('Bestimmung mü_rho'!H$7))*(-100)</f>
        <v>0.829131534992872</v>
      </c>
      <c r="I15" s="5" t="n">
        <f aca="false">-((0.5/C15)/F15)*G15</f>
        <v>0.00289997358077085</v>
      </c>
    </row>
    <row r="16" customFormat="false" ht="12.75" hidden="false" customHeight="false" outlineLevel="0" collapsed="false">
      <c r="A16" s="3" t="n">
        <f aca="false">Originaldaten!A8</f>
        <v>6</v>
      </c>
      <c r="B16" s="3" t="n">
        <f aca="false">Originaldaten!B8</f>
        <v>12</v>
      </c>
      <c r="C16" s="3" t="n">
        <f aca="false">Originaldaten!C8-Originaldaten!C$30</f>
        <v>17236</v>
      </c>
      <c r="D16" s="4" t="n">
        <f aca="false">B16</f>
        <v>12</v>
      </c>
      <c r="E16" s="5" t="n">
        <f aca="false">'Bestimmung mü_rho'!J$41*delta_x_min!B16</f>
        <v>-1.01261959957539</v>
      </c>
      <c r="F16" s="5" t="n">
        <f aca="false">-SQRT(C16)/C16</f>
        <v>-0.00761696144454691</v>
      </c>
      <c r="G16" s="5" t="n">
        <f aca="false">(F16/E16)*100</f>
        <v>0.752203635772094</v>
      </c>
      <c r="H16" s="5" t="n">
        <f aca="false">(EXP(-0.5*'Bestimmung mü_rho'!J$41*delta_x_min!D16))/(('Bestimmung mü_rho'!J$41*delta_x_min!D16)*SQRT('Bestimmung mü_rho'!H$7))*(-100)</f>
        <v>0.751778865933342</v>
      </c>
      <c r="I16" s="5" t="n">
        <f aca="false">-((0.5/C16)/F16)*G16</f>
        <v>0.00286475304606202</v>
      </c>
    </row>
    <row r="17" customFormat="false" ht="12.75" hidden="false" customHeight="false" outlineLevel="0" collapsed="false">
      <c r="A17" s="3" t="n">
        <f aca="false">Originaldaten!A9</f>
        <v>7</v>
      </c>
      <c r="B17" s="3" t="n">
        <f aca="false">Originaldaten!B9</f>
        <v>14</v>
      </c>
      <c r="C17" s="3" t="n">
        <f aca="false">Originaldaten!C9-Originaldaten!C$30</f>
        <v>14656</v>
      </c>
      <c r="D17" s="4" t="n">
        <f aca="false">B17</f>
        <v>14</v>
      </c>
      <c r="E17" s="5" t="n">
        <f aca="false">'Bestimmung mü_rho'!J$41*delta_x_min!B17</f>
        <v>-1.18138953283796</v>
      </c>
      <c r="F17" s="5" t="n">
        <f aca="false">-SQRT(C17)/C17</f>
        <v>-0.00826023250568862</v>
      </c>
      <c r="G17" s="5" t="n">
        <f aca="false">(F17/E17)*100</f>
        <v>0.699196351083774</v>
      </c>
      <c r="H17" s="5" t="n">
        <f aca="false">(EXP(-0.5*'Bestimmung mü_rho'!J$41*delta_x_min!D17))/(('Bestimmung mü_rho'!J$41*delta_x_min!D17)*SQRT('Bestimmung mü_rho'!H$7))*(-100)</f>
        <v>0.701118212036497</v>
      </c>
      <c r="I17" s="5" t="n">
        <f aca="false">-((0.5/C17)/F17)*G17</f>
        <v>0.00288776221354053</v>
      </c>
    </row>
    <row r="18" customFormat="false" ht="12.75" hidden="false" customHeight="false" outlineLevel="0" collapsed="false">
      <c r="A18" s="3" t="n">
        <f aca="false">Originaldaten!A10</f>
        <v>8</v>
      </c>
      <c r="B18" s="3" t="n">
        <f aca="false">Originaldaten!B10</f>
        <v>16</v>
      </c>
      <c r="C18" s="3" t="n">
        <f aca="false">Originaldaten!C10-Originaldaten!C$30</f>
        <v>12288</v>
      </c>
      <c r="D18" s="4" t="n">
        <f aca="false">B18</f>
        <v>16</v>
      </c>
      <c r="E18" s="5" t="n">
        <f aca="false">'Bestimmung mü_rho'!J$41*delta_x_min!B18</f>
        <v>-1.35015946610052</v>
      </c>
      <c r="F18" s="5" t="n">
        <f aca="false">-SQRT(C18)/C18</f>
        <v>-0.0090210979560879</v>
      </c>
      <c r="G18" s="5" t="n">
        <f aca="false">(F18/E18)*100</f>
        <v>0.66815055425581</v>
      </c>
      <c r="H18" s="5" t="n">
        <f aca="false">(EXP(-0.5*'Bestimmung mü_rho'!J$41*delta_x_min!D18))/(('Bestimmung mü_rho'!J$41*delta_x_min!D18)*SQRT('Bestimmung mü_rho'!H$7))*(-100)</f>
        <v>0.667493785592498</v>
      </c>
      <c r="I18" s="5" t="n">
        <f aca="false">-((0.5/C18)/F18)*G18</f>
        <v>0.00301372579967804</v>
      </c>
    </row>
    <row r="19" customFormat="false" ht="12.75" hidden="false" customHeight="false" outlineLevel="0" collapsed="false">
      <c r="A19" s="3" t="n">
        <f aca="false">Originaldaten!A11</f>
        <v>9</v>
      </c>
      <c r="B19" s="3" t="n">
        <f aca="false">Originaldaten!B11</f>
        <v>18</v>
      </c>
      <c r="C19" s="3" t="n">
        <f aca="false">Originaldaten!C11-Originaldaten!C$30</f>
        <v>10384</v>
      </c>
      <c r="D19" s="4" t="n">
        <f aca="false">B19</f>
        <v>18</v>
      </c>
      <c r="E19" s="5" t="n">
        <f aca="false">'Bestimmung mü_rho'!J$41*delta_x_min!B19</f>
        <v>-1.51892939936308</v>
      </c>
      <c r="F19" s="5" t="n">
        <f aca="false">-SQRT(C19)/C19</f>
        <v>-0.00981335839973574</v>
      </c>
      <c r="G19" s="5" t="n">
        <f aca="false">(F19/E19)*100</f>
        <v>0.646070739288519</v>
      </c>
      <c r="H19" s="5" t="n">
        <f aca="false">(EXP(-0.5*'Bestimmung mü_rho'!J$41*delta_x_min!D19))/(('Bestimmung mü_rho'!J$41*delta_x_min!D19)*SQRT('Bestimmung mü_rho'!H$7))*(-100)</f>
        <v>0.645568943691869</v>
      </c>
      <c r="I19" s="5" t="n">
        <f aca="false">-((0.5/C19)/F19)*G19</f>
        <v>0.00317006185811024</v>
      </c>
    </row>
    <row r="20" customFormat="false" ht="12.75" hidden="false" customHeight="false" outlineLevel="0" collapsed="false">
      <c r="A20" s="3" t="n">
        <f aca="false">Originaldaten!A12</f>
        <v>10</v>
      </c>
      <c r="B20" s="3" t="n">
        <f aca="false">Originaldaten!B12</f>
        <v>19.9</v>
      </c>
      <c r="C20" s="3" t="n">
        <f aca="false">Originaldaten!C12-Originaldaten!C$30</f>
        <v>8876</v>
      </c>
      <c r="D20" s="4" t="n">
        <f aca="false">B20</f>
        <v>19.9</v>
      </c>
      <c r="E20" s="5" t="n">
        <f aca="false">'Bestimmung mü_rho'!J$41*delta_x_min!B20</f>
        <v>-1.67926083596252</v>
      </c>
      <c r="F20" s="5" t="n">
        <f aca="false">-SQRT(C20)/C20</f>
        <v>-0.0106142998768039</v>
      </c>
      <c r="G20" s="5" t="n">
        <f aca="false">(F20/E20)*100</f>
        <v>0.632081666498221</v>
      </c>
      <c r="H20" s="5" t="n">
        <f aca="false">(EXP(-0.5*'Bestimmung mü_rho'!J$41*delta_x_min!D20))/(('Bestimmung mü_rho'!J$41*delta_x_min!D20)*SQRT('Bestimmung mü_rho'!H$7))*(-100)</f>
        <v>0.632670503925546</v>
      </c>
      <c r="I20" s="5" t="n">
        <f aca="false">-((0.5/C20)/F20)*G20</f>
        <v>0.00335455217742102</v>
      </c>
    </row>
    <row r="21" customFormat="false" ht="12.75" hidden="false" customHeight="false" outlineLevel="0" collapsed="false">
      <c r="A21" s="3" t="n">
        <f aca="false">Originaldaten!A13</f>
        <v>11</v>
      </c>
      <c r="B21" s="3" t="n">
        <f aca="false">Originaldaten!B13</f>
        <v>21.8</v>
      </c>
      <c r="C21" s="3" t="n">
        <f aca="false">Originaldaten!C13-Originaldaten!C$30</f>
        <v>7528</v>
      </c>
      <c r="D21" s="4" t="n">
        <f aca="false">B21</f>
        <v>21.8</v>
      </c>
      <c r="E21" s="5" t="n">
        <f aca="false">'Bestimmung mü_rho'!J$41*delta_x_min!B21</f>
        <v>-1.83959227256196</v>
      </c>
      <c r="F21" s="5" t="n">
        <f aca="false">-SQRT(C21)/C21</f>
        <v>-0.0115255111389394</v>
      </c>
      <c r="G21" s="5" t="n">
        <f aca="false">(F21/E21)*100</f>
        <v>0.626525307311062</v>
      </c>
      <c r="H21" s="5" t="n">
        <f aca="false">(EXP(-0.5*'Bestimmung mü_rho'!J$41*delta_x_min!D21))/(('Bestimmung mü_rho'!J$41*delta_x_min!D21)*SQRT('Bestimmung mü_rho'!H$7))*(-100)</f>
        <v>0.625733921948808</v>
      </c>
      <c r="I21" s="5" t="n">
        <f aca="false">-((0.5/C21)/F21)*G21</f>
        <v>0.00361051220412052</v>
      </c>
    </row>
    <row r="22" customFormat="false" ht="12.75" hidden="false" customHeight="false" outlineLevel="0" collapsed="false">
      <c r="A22" s="3" t="n">
        <f aca="false">Originaldaten!A14</f>
        <v>12</v>
      </c>
      <c r="B22" s="3" t="n">
        <f aca="false">Originaldaten!B14</f>
        <v>24</v>
      </c>
      <c r="C22" s="3" t="n">
        <f aca="false">Originaldaten!C14-Originaldaten!C$30</f>
        <v>6292</v>
      </c>
      <c r="D22" s="4" t="n">
        <f aca="false">B22</f>
        <v>24</v>
      </c>
      <c r="E22" s="5" t="n">
        <f aca="false">'Bestimmung mü_rho'!J$41*delta_x_min!B22</f>
        <v>-2.02523919915078</v>
      </c>
      <c r="F22" s="5" t="n">
        <f aca="false">-SQRT(C22)/C22</f>
        <v>-0.0126068226414825</v>
      </c>
      <c r="G22" s="5" t="n">
        <f aca="false">(F22/E22)*100</f>
        <v>0.622485612897911</v>
      </c>
      <c r="H22" s="5" t="n">
        <f aca="false">(EXP(-0.5*'Bestimmung mü_rho'!J$41*delta_x_min!D22))/(('Bestimmung mü_rho'!J$41*delta_x_min!D22)*SQRT('Bestimmung mü_rho'!H$7))*(-100)</f>
        <v>0.62365968230535</v>
      </c>
      <c r="I22" s="5" t="n">
        <f aca="false">-((0.5/C22)/F22)*G22</f>
        <v>0.00392378285933924</v>
      </c>
    </row>
    <row r="23" customFormat="false" ht="12.75" hidden="false" customHeight="false" outlineLevel="0" collapsed="false">
      <c r="A23" s="3" t="n">
        <f aca="false">Originaldaten!A15</f>
        <v>13</v>
      </c>
      <c r="B23" s="3" t="n">
        <f aca="false">Originaldaten!B15</f>
        <v>26</v>
      </c>
      <c r="C23" s="3" t="n">
        <f aca="false">Originaldaten!C15-Originaldaten!C$30</f>
        <v>5272</v>
      </c>
      <c r="D23" s="4" t="n">
        <f aca="false">B23</f>
        <v>26</v>
      </c>
      <c r="E23" s="5" t="n">
        <f aca="false">'Bestimmung mü_rho'!J$41*delta_x_min!B23</f>
        <v>-2.19400913241334</v>
      </c>
      <c r="F23" s="5" t="n">
        <f aca="false">-SQRT(C23)/C23</f>
        <v>-0.013772484719781</v>
      </c>
      <c r="G23" s="5" t="n">
        <f aca="false">(F23/E23)*100</f>
        <v>0.627731421729848</v>
      </c>
      <c r="H23" s="5" t="n">
        <f aca="false">(EXP(-0.5*'Bestimmung mü_rho'!J$41*delta_x_min!D23))/(('Bestimmung mü_rho'!J$41*delta_x_min!D23)*SQRT('Bestimmung mü_rho'!H$7))*(-100)</f>
        <v>0.626373662284977</v>
      </c>
      <c r="I23" s="5" t="n">
        <f aca="false">-((0.5/C23)/F23)*G23</f>
        <v>0.00432271070695037</v>
      </c>
    </row>
    <row r="24" customFormat="false" ht="12.75" hidden="false" customHeight="false" outlineLevel="0" collapsed="false">
      <c r="A24" s="3" t="n">
        <f aca="false">Originaldaten!A16</f>
        <v>14</v>
      </c>
      <c r="B24" s="3" t="n">
        <f aca="false">Originaldaten!B16</f>
        <v>28.1</v>
      </c>
      <c r="C24" s="3" t="n">
        <f aca="false">Originaldaten!C16-Originaldaten!C$30</f>
        <v>4460</v>
      </c>
      <c r="D24" s="4" t="n">
        <f aca="false">B24</f>
        <v>28.1</v>
      </c>
      <c r="E24" s="5" t="n">
        <f aca="false">'Bestimmung mü_rho'!J$41*delta_x_min!B24</f>
        <v>-2.37121756233904</v>
      </c>
      <c r="F24" s="5" t="n">
        <f aca="false">-SQRT(C24)/C24</f>
        <v>-0.014973818705887</v>
      </c>
      <c r="G24" s="5" t="n">
        <f aca="false">(F24/E24)*100</f>
        <v>0.631482279134117</v>
      </c>
      <c r="H24" s="5" t="n">
        <f aca="false">(EXP(-0.5*'Bestimmung mü_rho'!J$41*delta_x_min!D24))/(('Bestimmung mü_rho'!J$41*delta_x_min!D24)*SQRT('Bestimmung mü_rho'!H$7))*(-100)</f>
        <v>0.633258223054669</v>
      </c>
      <c r="I24" s="5" t="n">
        <f aca="false">-((0.5/C24)/F24)*G24</f>
        <v>0.00472785058186729</v>
      </c>
    </row>
    <row r="25" customFormat="false" ht="12.75" hidden="false" customHeight="false" outlineLevel="0" collapsed="false">
      <c r="A25" s="3" t="n">
        <f aca="false">Originaldaten!A17</f>
        <v>15</v>
      </c>
      <c r="B25" s="3" t="n">
        <f aca="false">Originaldaten!B17</f>
        <v>30</v>
      </c>
      <c r="C25" s="3" t="n">
        <f aca="false">Originaldaten!C17-Originaldaten!C$30</f>
        <v>3768</v>
      </c>
      <c r="D25" s="4" t="n">
        <f aca="false">B25</f>
        <v>30</v>
      </c>
      <c r="E25" s="5" t="n">
        <f aca="false">'Bestimmung mü_rho'!J$41*delta_x_min!B25</f>
        <v>-2.53154899893847</v>
      </c>
      <c r="F25" s="5" t="n">
        <f aca="false">-SQRT(C25)/C25</f>
        <v>-0.0162908803112769</v>
      </c>
      <c r="G25" s="5" t="n">
        <f aca="false">(F25/E25)*100</f>
        <v>0.643514319418978</v>
      </c>
      <c r="H25" s="5" t="n">
        <f aca="false">(EXP(-0.5*'Bestimmung mü_rho'!J$41*delta_x_min!D25))/(('Bestimmung mü_rho'!J$41*delta_x_min!D25)*SQRT('Bestimmung mü_rho'!H$7))*(-100)</f>
        <v>0.642660240515094</v>
      </c>
      <c r="I25" s="5" t="n">
        <f aca="false">-((0.5/C25)/F25)*G25</f>
        <v>0.00524170737812368</v>
      </c>
    </row>
    <row r="26" customFormat="false" ht="12.75" hidden="false" customHeight="false" outlineLevel="0" collapsed="false">
      <c r="A26" s="3" t="n">
        <f aca="false">Originaldaten!A18</f>
        <v>16</v>
      </c>
      <c r="B26" s="3" t="n">
        <f aca="false">Originaldaten!B18</f>
        <v>35.1</v>
      </c>
      <c r="C26" s="3" t="n">
        <f aca="false">Originaldaten!C18-Originaldaten!C$30</f>
        <v>2468</v>
      </c>
      <c r="D26" s="4" t="n">
        <f aca="false">B26</f>
        <v>35.1</v>
      </c>
      <c r="E26" s="5" t="n">
        <f aca="false">'Bestimmung mü_rho'!J$41*delta_x_min!B26</f>
        <v>-2.96191232875802</v>
      </c>
      <c r="F26" s="5" t="n">
        <f aca="false">-SQRT(C26)/C26</f>
        <v>-0.0201292420557119</v>
      </c>
      <c r="G26" s="5" t="n">
        <f aca="false">(F26/E26)*100</f>
        <v>0.67960289912269</v>
      </c>
      <c r="H26" s="5" t="n">
        <f aca="false">(EXP(-0.5*'Bestimmung mü_rho'!J$41*delta_x_min!D26))/(('Bestimmung mü_rho'!J$41*delta_x_min!D26)*SQRT('Bestimmung mü_rho'!H$7))*(-100)</f>
        <v>0.681157872192708</v>
      </c>
      <c r="I26" s="5" t="n">
        <f aca="false">-((0.5/C26)/F26)*G26</f>
        <v>0.00683994562910208</v>
      </c>
    </row>
    <row r="27" customFormat="false" ht="12.75" hidden="false" customHeight="false" outlineLevel="0" collapsed="false">
      <c r="A27" s="3" t="n">
        <f aca="false">Originaldaten!A19</f>
        <v>17</v>
      </c>
      <c r="B27" s="3" t="n">
        <f aca="false">Originaldaten!B19</f>
        <v>40</v>
      </c>
      <c r="C27" s="3" t="n">
        <f aca="false">Originaldaten!C19-Originaldaten!C$30</f>
        <v>1616</v>
      </c>
      <c r="D27" s="4" t="n">
        <f aca="false">B27</f>
        <v>40</v>
      </c>
      <c r="E27" s="5" t="n">
        <f aca="false">'Bestimmung mü_rho'!J$41*delta_x_min!B27</f>
        <v>-3.3753986652513</v>
      </c>
      <c r="F27" s="5" t="n">
        <f aca="false">-SQRT(C27)/C27</f>
        <v>-0.0248759297552497</v>
      </c>
      <c r="G27" s="5" t="n">
        <f aca="false">(F27/E27)*100</f>
        <v>0.736977531316222</v>
      </c>
      <c r="H27" s="5" t="n">
        <f aca="false">(EXP(-0.5*'Bestimmung mü_rho'!J$41*delta_x_min!D27))/(('Bestimmung mü_rho'!J$41*delta_x_min!D27)*SQRT('Bestimmung mü_rho'!H$7))*(-100)</f>
        <v>0.734991509877109</v>
      </c>
      <c r="I27" s="5" t="n">
        <f aca="false">-((0.5/C27)/F27)*G27</f>
        <v>0.00916650065010985</v>
      </c>
    </row>
    <row r="28" customFormat="false" ht="12.75" hidden="false" customHeight="false" outlineLevel="0" collapsed="false">
      <c r="A28" s="3" t="n">
        <f aca="false">Originaldaten!A20</f>
        <v>18</v>
      </c>
      <c r="B28" s="3" t="n">
        <f aca="false">Originaldaten!B20</f>
        <v>45</v>
      </c>
      <c r="C28" s="3" t="n">
        <f aca="false">Originaldaten!C20-Originaldaten!C$30</f>
        <v>1056</v>
      </c>
      <c r="D28" s="4" t="n">
        <f aca="false">B28</f>
        <v>45</v>
      </c>
      <c r="E28" s="5" t="n">
        <f aca="false">'Bestimmung mü_rho'!J$41*delta_x_min!B28</f>
        <v>-3.79732349840771</v>
      </c>
      <c r="F28" s="5" t="n">
        <f aca="false">-SQRT(C28)/C28</f>
        <v>-0.0307728727448332</v>
      </c>
      <c r="G28" s="5" t="n">
        <f aca="false">(F28/E28)*100</f>
        <v>0.810383228021969</v>
      </c>
      <c r="H28" s="5" t="n">
        <f aca="false">(EXP(-0.5*'Bestimmung mü_rho'!J$41*delta_x_min!D28))/(('Bestimmung mü_rho'!J$41*delta_x_min!D28)*SQRT('Bestimmung mü_rho'!H$7))*(-100)</f>
        <v>0.806769763961851</v>
      </c>
      <c r="I28" s="5" t="n">
        <f aca="false">-((0.5/C28)/F28)*G28</f>
        <v>0.0124689099752336</v>
      </c>
    </row>
    <row r="29" customFormat="false" ht="12.75" hidden="false" customHeight="false" outlineLevel="0" collapsed="false">
      <c r="A29" s="3" t="n">
        <f aca="false">Originaldaten!A21</f>
        <v>19</v>
      </c>
      <c r="B29" s="3" t="n">
        <f aca="false">Originaldaten!B21</f>
        <v>50</v>
      </c>
      <c r="C29" s="3" t="n">
        <f aca="false">Originaldaten!C21-Originaldaten!C$30</f>
        <v>700</v>
      </c>
      <c r="D29" s="4" t="n">
        <f aca="false">B29</f>
        <v>50</v>
      </c>
      <c r="E29" s="5" t="n">
        <f aca="false">'Bestimmung mü_rho'!J$41*delta_x_min!B29</f>
        <v>-4.21924833156413</v>
      </c>
      <c r="F29" s="5" t="n">
        <f aca="false">-SQRT(C29)/C29</f>
        <v>-0.0377964473009227</v>
      </c>
      <c r="G29" s="5" t="n">
        <f aca="false">(F29/E29)*100</f>
        <v>0.895809972078869</v>
      </c>
      <c r="H29" s="5" t="n">
        <f aca="false">(EXP(-0.5*'Bestimmung mü_rho'!J$41*delta_x_min!D29))/(('Bestimmung mü_rho'!J$41*delta_x_min!D29)*SQRT('Bestimmung mü_rho'!H$7))*(-100)</f>
        <v>0.896627255332223</v>
      </c>
      <c r="I29" s="5" t="n">
        <f aca="false">-((0.5/C29)/F29)*G29</f>
        <v>0.01692921720066</v>
      </c>
    </row>
    <row r="30" customFormat="false" ht="12.75" hidden="false" customHeight="false" outlineLevel="0" collapsed="false">
      <c r="A30" s="3" t="n">
        <f aca="false">Originaldaten!A22</f>
        <v>20</v>
      </c>
      <c r="B30" s="3" t="n">
        <f aca="false">Originaldaten!B22</f>
        <v>55</v>
      </c>
      <c r="C30" s="3" t="n">
        <f aca="false">Originaldaten!C22-Originaldaten!C$30</f>
        <v>456</v>
      </c>
      <c r="D30" s="4" t="n">
        <f aca="false">B30</f>
        <v>55</v>
      </c>
      <c r="E30" s="5" t="n">
        <f aca="false">'Bestimmung mü_rho'!J$41*delta_x_min!B30</f>
        <v>-4.64117316472054</v>
      </c>
      <c r="F30" s="5" t="n">
        <f aca="false">-SQRT(C30)/C30</f>
        <v>-0.0468292905790847</v>
      </c>
      <c r="G30" s="5" t="n">
        <f aca="false">(F30/E30)*100</f>
        <v>1.0089968401751</v>
      </c>
      <c r="H30" s="5" t="n">
        <f aca="false">(EXP(-0.5*'Bestimmung mü_rho'!J$41*delta_x_min!D30))/(('Bestimmung mü_rho'!J$41*delta_x_min!D30)*SQRT('Bestimmung mü_rho'!H$7))*(-100)</f>
        <v>1.00655860164039</v>
      </c>
      <c r="I30" s="5" t="n">
        <f aca="false">-((0.5/C30)/F30)*G30</f>
        <v>0.0236253031109689</v>
      </c>
    </row>
    <row r="31" customFormat="false" ht="12.75" hidden="false" customHeight="false" outlineLevel="0" collapsed="false">
      <c r="A31" s="3" t="n">
        <f aca="false">Originaldaten!A23</f>
        <v>21</v>
      </c>
      <c r="B31" s="3" t="n">
        <f aca="false">Originaldaten!B23</f>
        <v>60</v>
      </c>
      <c r="C31" s="3" t="n">
        <f aca="false">Originaldaten!C23-Originaldaten!C$30</f>
        <v>296</v>
      </c>
      <c r="D31" s="4" t="n">
        <f aca="false">B31</f>
        <v>60</v>
      </c>
      <c r="E31" s="5" t="n">
        <f aca="false">'Bestimmung mü_rho'!J$41*delta_x_min!B31</f>
        <v>-5.06309799787695</v>
      </c>
      <c r="F31" s="5" t="n">
        <f aca="false">-SQRT(C31)/C31</f>
        <v>-0.0581238193719096</v>
      </c>
      <c r="G31" s="5" t="n">
        <f aca="false">(F31/E31)*100</f>
        <v>1.14798922312549</v>
      </c>
      <c r="H31" s="5" t="n">
        <f aca="false">(EXP(-0.5*'Bestimmung mü_rho'!J$41*delta_x_min!D31))/(('Bestimmung mü_rho'!J$41*delta_x_min!D31)*SQRT('Bestimmung mü_rho'!H$7))*(-100)</f>
        <v>1.13938452604685</v>
      </c>
      <c r="I31" s="5" t="n">
        <f aca="false">-((0.5/C31)/F31)*G31</f>
        <v>0.0333627591229223</v>
      </c>
    </row>
    <row r="32" customFormat="false" ht="12.75" hidden="false" customHeight="false" outlineLevel="0" collapsed="false">
      <c r="A32" s="3" t="n">
        <f aca="false">Originaldaten!A24</f>
        <v>22</v>
      </c>
      <c r="B32" s="3" t="n">
        <f aca="false">Originaldaten!B24</f>
        <v>65</v>
      </c>
      <c r="C32" s="3" t="n">
        <f aca="false">Originaldaten!C24-Originaldaten!C$30</f>
        <v>200</v>
      </c>
      <c r="D32" s="4" t="n">
        <f aca="false">B32</f>
        <v>65</v>
      </c>
      <c r="E32" s="5" t="n">
        <f aca="false">'Bestimmung mü_rho'!J$41*delta_x_min!B32</f>
        <v>-5.48502283103336</v>
      </c>
      <c r="F32" s="5" t="n">
        <f aca="false">-SQRT(C32)/C32</f>
        <v>-0.0707106781186548</v>
      </c>
      <c r="G32" s="5" t="n">
        <f aca="false">(F32/E32)*100</f>
        <v>1.28915923045179</v>
      </c>
      <c r="H32" s="5" t="n">
        <f aca="false">(EXP(-0.5*'Bestimmung mü_rho'!J$41*delta_x_min!D32))/(('Bestimmung mü_rho'!J$41*delta_x_min!D32)*SQRT('Bestimmung mü_rho'!H$7))*(-100)</f>
        <v>1.29875736738081</v>
      </c>
      <c r="I32" s="5" t="n">
        <f aca="false">-((0.5/C32)/F32)*G32</f>
        <v>0.0455786616940846</v>
      </c>
    </row>
    <row r="33" customFormat="false" ht="12.75" hidden="false" customHeight="false" outlineLevel="0" collapsed="false">
      <c r="A33" s="3" t="n">
        <f aca="false">Originaldaten!A25</f>
        <v>23</v>
      </c>
      <c r="B33" s="3" t="n">
        <f aca="false">Originaldaten!B25</f>
        <v>70.2</v>
      </c>
      <c r="C33" s="3" t="n">
        <f aca="false">Originaldaten!C25-Originaldaten!C$30</f>
        <v>128</v>
      </c>
      <c r="D33" s="4" t="n">
        <f aca="false">B33</f>
        <v>70.2</v>
      </c>
      <c r="E33" s="5" t="n">
        <f aca="false">'Bestimmung mü_rho'!J$41*delta_x_min!B33</f>
        <v>-5.92382465751603</v>
      </c>
      <c r="F33" s="5" t="n">
        <f aca="false">-SQRT(C33)/C33</f>
        <v>-0.0883883476483185</v>
      </c>
      <c r="G33" s="5" t="n">
        <f aca="false">(F33/E33)*100</f>
        <v>1.49208244265254</v>
      </c>
      <c r="H33" s="5" t="n">
        <f aca="false">(EXP(-0.5*'Bestimmung mü_rho'!J$41*delta_x_min!D33))/(('Bestimmung mü_rho'!J$41*delta_x_min!D33)*SQRT('Bestimmung mü_rho'!H$7))*(-100)</f>
        <v>1.49757601081124</v>
      </c>
      <c r="I33" s="5" t="n">
        <f aca="false">-((0.5/C33)/F33)*G33</f>
        <v>0.0659413508305623</v>
      </c>
    </row>
    <row r="34" customFormat="false" ht="12.75" hidden="false" customHeight="false" outlineLevel="0" collapsed="false">
      <c r="A34" s="3" t="n">
        <f aca="false">Originaldaten!A26</f>
        <v>24</v>
      </c>
      <c r="B34" s="3" t="n">
        <f aca="false">Originaldaten!B26</f>
        <v>80.1</v>
      </c>
      <c r="C34" s="3" t="n">
        <f aca="false">Originaldaten!C26-Originaldaten!C$30</f>
        <v>52</v>
      </c>
      <c r="D34" s="4" t="n">
        <f aca="false">B34</f>
        <v>80.1</v>
      </c>
      <c r="E34" s="5" t="n">
        <f aca="false">'Bestimmung mü_rho'!J$41*delta_x_min!B34</f>
        <v>-6.75923582716573</v>
      </c>
      <c r="F34" s="5" t="n">
        <f aca="false">-SQRT(C34)/C34</f>
        <v>-0.138675049056307</v>
      </c>
      <c r="G34" s="5" t="n">
        <f aca="false">(F34/E34)*100</f>
        <v>2.05163797509424</v>
      </c>
      <c r="H34" s="5" t="n">
        <f aca="false">(EXP(-0.5*'Bestimmung mü_rho'!J$41*delta_x_min!D34))/(('Bestimmung mü_rho'!J$41*delta_x_min!D34)*SQRT('Bestimmung mü_rho'!H$7))*(-100)</f>
        <v>1.99296972405388</v>
      </c>
      <c r="I34" s="5" t="n">
        <f aca="false">-((0.5/C34)/F34)*G34</f>
        <v>0.142255498420988</v>
      </c>
    </row>
    <row r="35" customFormat="false" ht="12.75" hidden="false" customHeight="false" outlineLevel="0" collapsed="false">
      <c r="A35" s="3" t="n">
        <f aca="false">Originaldaten!A27</f>
        <v>25</v>
      </c>
      <c r="B35" s="3" t="n">
        <f aca="false">Originaldaten!B27</f>
        <v>90.2</v>
      </c>
      <c r="C35" s="3" t="n">
        <f aca="false">Originaldaten!C27-Originaldaten!C$30</f>
        <v>20</v>
      </c>
      <c r="D35" s="4" t="n">
        <f aca="false">B35</f>
        <v>90.2</v>
      </c>
      <c r="E35" s="5" t="n">
        <f aca="false">'Bestimmung mü_rho'!J$41*delta_x_min!B35</f>
        <v>-7.61152399014168</v>
      </c>
      <c r="F35" s="5" t="n">
        <f aca="false">-SQRT(C35)/C35</f>
        <v>-0.223606797749979</v>
      </c>
      <c r="G35" s="5" t="n">
        <f aca="false">(F35/E35)*100</f>
        <v>2.93774016924325</v>
      </c>
      <c r="H35" s="5" t="n">
        <f aca="false">(EXP(-0.5*'Bestimmung mü_rho'!J$41*delta_x_min!D35))/(('Bestimmung mü_rho'!J$41*delta_x_min!D35)*SQRT('Bestimmung mü_rho'!H$7))*(-100)</f>
        <v>2.71018353710393</v>
      </c>
      <c r="I35" s="5" t="n">
        <f aca="false">-((0.5/C35)/F35)*G35</f>
        <v>0.328449335932983</v>
      </c>
    </row>
    <row r="36" customFormat="false" ht="12.75" hidden="false" customHeight="false" outlineLevel="0" collapsed="false">
      <c r="A36" s="3" t="n">
        <f aca="false">Originaldaten!A28</f>
        <v>26</v>
      </c>
      <c r="B36" s="3" t="n">
        <f aca="false">Originaldaten!B28</f>
        <v>100.2</v>
      </c>
      <c r="C36" s="3" t="n">
        <f aca="false">Originaldaten!C28-Originaldaten!C$30</f>
        <v>12</v>
      </c>
      <c r="D36" s="4" t="n">
        <f aca="false">B36</f>
        <v>100.2</v>
      </c>
      <c r="E36" s="5" t="n">
        <f aca="false">'Bestimmung mü_rho'!J$41*delta_x_min!B36</f>
        <v>-8.45537365645451</v>
      </c>
      <c r="F36" s="5" t="n">
        <f aca="false">-SQRT(C36)/C36</f>
        <v>-0.288675134594813</v>
      </c>
      <c r="G36" s="5" t="n">
        <f aca="false">(F36/E36)*100</f>
        <v>3.4141026325247</v>
      </c>
      <c r="H36" s="5" t="n">
        <f aca="false">(EXP(-0.5*'Bestimmung mü_rho'!J$41*delta_x_min!D36))/(('Bestimmung mü_rho'!J$41*delta_x_min!D36)*SQRT('Bestimmung mü_rho'!H$7))*(-100)</f>
        <v>3.72029300527134</v>
      </c>
      <c r="I36" s="5" t="n">
        <f aca="false">-((0.5/C36)/F36)*G36</f>
        <v>0.492783268482286</v>
      </c>
    </row>
    <row r="37" customFormat="false" ht="12.75" hidden="false" customHeight="false" outlineLevel="0" collapsed="false">
      <c r="A37" s="3" t="n">
        <f aca="false">Originaldaten!A29</f>
        <v>27</v>
      </c>
      <c r="B37" s="3" t="n">
        <f aca="false">Originaldaten!B29</f>
        <v>110.2</v>
      </c>
      <c r="C37" s="3" t="n">
        <f aca="false">Originaldaten!C29-Originaldaten!C$30</f>
        <v>4</v>
      </c>
      <c r="D37" s="4" t="n">
        <f aca="false">B37</f>
        <v>110.2</v>
      </c>
      <c r="E37" s="5" t="n">
        <f aca="false">'Bestimmung mü_rho'!J$41*delta_x_min!B37</f>
        <v>-9.29922332276733</v>
      </c>
      <c r="F37" s="5" t="n">
        <f aca="false">-SQRT(C37)/C37</f>
        <v>-0.5</v>
      </c>
      <c r="G37" s="5" t="n">
        <f aca="false">(F37/E37)*100</f>
        <v>5.37679312180672</v>
      </c>
      <c r="H37" s="5" t="n">
        <f aca="false">(EXP(-0.5*'Bestimmung mü_rho'!J$41*delta_x_min!D37))/(('Bestimmung mü_rho'!J$41*delta_x_min!D37)*SQRT('Bestimmung mü_rho'!H$7))*(-100)</f>
        <v>5.15825608904079</v>
      </c>
      <c r="I37" s="5" t="n">
        <f aca="false">-((0.5/C37)/F37)*G37</f>
        <v>1.34419828045168</v>
      </c>
    </row>
    <row r="38" customFormat="false" ht="12.75" hidden="false" customHeight="false" outlineLevel="0" collapsed="false">
      <c r="A38" s="3" t="n">
        <f aca="false">Originaldaten!A30</f>
        <v>28</v>
      </c>
      <c r="B38" s="3" t="n">
        <f aca="false">Originaldaten!B30</f>
        <v>121.5</v>
      </c>
      <c r="C38" s="3" t="n">
        <f aca="false">Originaldaten!C30-Originaldaten!C$30</f>
        <v>0</v>
      </c>
      <c r="D38" s="4" t="n">
        <f aca="false">B38</f>
        <v>121.5</v>
      </c>
      <c r="E38" s="5" t="n">
        <f aca="false">'Bestimmung mü_rho'!J$41*delta_x_min!B38</f>
        <v>-10.2527734457008</v>
      </c>
      <c r="H38" s="5" t="n">
        <f aca="false">(EXP(-0.5*'Bestimmung mü_rho'!J$41*delta_x_min!D38))/(('Bestimmung mü_rho'!J$41*delta_x_min!D38)*SQRT('Bestimmung mü_rho'!H$7))*(-100)</f>
        <v>7.53648769491045</v>
      </c>
    </row>
    <row r="39" customFormat="false" ht="12.75" hidden="false" customHeight="false" outlineLevel="0" collapsed="false">
      <c r="D39" s="4" t="n">
        <v>140</v>
      </c>
    </row>
  </sheetData>
  <mergeCells count="2">
    <mergeCell ref="A1:C1"/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6:41:14Z</dcterms:created>
  <dc:creator>Kathy</dc:creator>
  <dc:description/>
  <dc:language>en-US</dc:language>
  <cp:lastModifiedBy>Freche</cp:lastModifiedBy>
  <dcterms:modified xsi:type="dcterms:W3CDTF">2010-08-17T12:20:15Z</dcterms:modified>
  <cp:revision>0</cp:revision>
  <dc:subject/>
  <dc:title/>
</cp:coreProperties>
</file>